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4" sheetId="1" state="visible" r:id="rId2"/>
    <sheet name="List1" sheetId="2" state="visible" r:id="rId3"/>
    <sheet name="List2" sheetId="3" state="visible" r:id="rId4"/>
    <sheet name="List3" sheetId="4" state="visible" r:id="rId5"/>
  </sheets>
  <definedNames>
    <definedName function="false" hidden="false" localSheetId="1" name="_xlnm.Print_Area" vbProcedure="false">List1!$A:$S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165">
  <si>
    <t xml:space="preserve">5.Robotrka na prstenac  2017.  -   Rezultati  pojedinačno sortirani Barban , 19. kolovoza 2017.godine</t>
  </si>
  <si>
    <t xml:space="preserve">R/B</t>
  </si>
  <si>
    <t xml:space="preserve">Ime natjecatelja</t>
  </si>
  <si>
    <t xml:space="preserve">Ime tima</t>
  </si>
  <si>
    <t xml:space="preserve">Ime kluba / škole</t>
  </si>
  <si>
    <t xml:space="preserve">Mjesto</t>
  </si>
  <si>
    <t xml:space="preserve">Ime mentora</t>
  </si>
  <si>
    <t xml:space="preserve">1.vožnja</t>
  </si>
  <si>
    <t xml:space="preserve">2.vožnja</t>
  </si>
  <si>
    <t xml:space="preserve">3.vožnja</t>
  </si>
  <si>
    <t xml:space="preserve">Ukupno 
Pula</t>
  </si>
  <si>
    <t xml:space="preserve">Ukupno 
Čavle</t>
  </si>
  <si>
    <t xml:space="preserve">Ukupno 
Barban</t>
  </si>
  <si>
    <t xml:space="preserve">U K U P N O</t>
  </si>
  <si>
    <t xml:space="preserve">Sokolić Lovro</t>
  </si>
  <si>
    <t xml:space="preserve">COMET III</t>
  </si>
  <si>
    <t xml:space="preserve">OŠ Fran Krsto Frankopam, PŠ Vrbnik</t>
  </si>
  <si>
    <t xml:space="preserve">Vrbnik</t>
  </si>
  <si>
    <t xml:space="preserve">Dragan Džeko</t>
  </si>
  <si>
    <t xml:space="preserve">Ivona Žic</t>
  </si>
  <si>
    <t xml:space="preserve">VEJANI</t>
  </si>
  <si>
    <t xml:space="preserve">KIOK</t>
  </si>
  <si>
    <t xml:space="preserve">Krk</t>
  </si>
  <si>
    <t xml:space="preserve">Boris Bolšec</t>
  </si>
  <si>
    <t xml:space="preserve">Jacob Prah</t>
  </si>
  <si>
    <t xml:space="preserve">Mateo Sokolić</t>
  </si>
  <si>
    <t xml:space="preserve">POMIDORI</t>
  </si>
  <si>
    <t xml:space="preserve">OŠ Fran Krsto Frankopam</t>
  </si>
  <si>
    <t xml:space="preserve">Leonardo Manzin</t>
  </si>
  <si>
    <t xml:space="preserve">Plaćenici 1</t>
  </si>
  <si>
    <t xml:space="preserve">OŠ Jure Filipovića</t>
  </si>
  <si>
    <t xml:space="preserve">Barban</t>
  </si>
  <si>
    <t xml:space="preserve">Mirza Salihović</t>
  </si>
  <si>
    <t xml:space="preserve">Oriana Međimorec</t>
  </si>
  <si>
    <t xml:space="preserve">Tara Zahija</t>
  </si>
  <si>
    <t xml:space="preserve">Thre Elements</t>
  </si>
  <si>
    <t xml:space="preserve">Španjić Aldo</t>
  </si>
  <si>
    <t xml:space="preserve">Lovro Ulaković</t>
  </si>
  <si>
    <t xml:space="preserve">BANJOLCI</t>
  </si>
  <si>
    <t xml:space="preserve">DRI</t>
  </si>
  <si>
    <t xml:space="preserve">Pula</t>
  </si>
  <si>
    <t xml:space="preserve">Dragan Pantić</t>
  </si>
  <si>
    <t xml:space="preserve">Marin-Mast Ulaković</t>
  </si>
  <si>
    <t xml:space="preserve">Doroteo Dobrinčić</t>
  </si>
  <si>
    <t xml:space="preserve">BAD III</t>
  </si>
  <si>
    <t xml:space="preserve">Luka Matković</t>
  </si>
  <si>
    <t xml:space="preserve">Bekani</t>
  </si>
  <si>
    <t xml:space="preserve">OŠ Čavle</t>
  </si>
  <si>
    <t xml:space="preserve">Čavle</t>
  </si>
  <si>
    <t xml:space="preserve">Mira Reljac</t>
  </si>
  <si>
    <t xml:space="preserve">Rea Ivanović</t>
  </si>
  <si>
    <t xml:space="preserve">Thre Elements
Imperatori</t>
  </si>
  <si>
    <t xml:space="preserve">Bruna Marchioli Hajdinac</t>
  </si>
  <si>
    <t xml:space="preserve">Violete</t>
  </si>
  <si>
    <t xml:space="preserve">O.Š. Vladimira Nazora</t>
  </si>
  <si>
    <t xml:space="preserve">Pazin</t>
  </si>
  <si>
    <t xml:space="preserve">Darko Suman</t>
  </si>
  <si>
    <t xml:space="preserve">Gabriel Bajčić</t>
  </si>
  <si>
    <t xml:space="preserve">IMPERATORI</t>
  </si>
  <si>
    <t xml:space="preserve">Marin Grgorinić</t>
  </si>
  <si>
    <t xml:space="preserve">Teo Baffo</t>
  </si>
  <si>
    <t xml:space="preserve">CROMWELL</t>
  </si>
  <si>
    <t xml:space="preserve">OŠ Čavle/Centar za robotiku Rijeka</t>
  </si>
  <si>
    <t xml:space="preserve">David Petz</t>
  </si>
  <si>
    <t xml:space="preserve">David Kosić</t>
  </si>
  <si>
    <t xml:space="preserve">Satinović Mateo</t>
  </si>
  <si>
    <t xml:space="preserve">Luka Radolović</t>
  </si>
  <si>
    <t xml:space="preserve">Matej Ban</t>
  </si>
  <si>
    <t xml:space="preserve">IMPERATORI
Three elements</t>
  </si>
  <si>
    <t xml:space="preserve">Dominik Mazzi</t>
  </si>
  <si>
    <t xml:space="preserve">Gladijatori</t>
  </si>
  <si>
    <t xml:space="preserve">Filip Bilušković</t>
  </si>
  <si>
    <t xml:space="preserve">Sridobot</t>
  </si>
  <si>
    <t xml:space="preserve">OŠ Monte Zaro</t>
  </si>
  <si>
    <t xml:space="preserve">Ivan Iskra</t>
  </si>
  <si>
    <t xml:space="preserve">Marin Biljuh</t>
  </si>
  <si>
    <t xml:space="preserve">Plaćenici 2</t>
  </si>
  <si>
    <t xml:space="preserve">Sabljić David</t>
  </si>
  <si>
    <t xml:space="preserve">Ivan Blašković</t>
  </si>
  <si>
    <t xml:space="preserve">Enzo Kutić</t>
  </si>
  <si>
    <t xml:space="preserve">BUMBARI 1.2</t>
  </si>
  <si>
    <t xml:space="preserve">Ivor Jusufović</t>
  </si>
  <si>
    <t xml:space="preserve">Lorenzo Chiavalon</t>
  </si>
  <si>
    <t xml:space="preserve">Luka Štimac</t>
  </si>
  <si>
    <t xml:space="preserve">Artur Moraal</t>
  </si>
  <si>
    <t xml:space="preserve">ELEKTRA TEAM</t>
  </si>
  <si>
    <t xml:space="preserve">OŠ Vladimir Gortan</t>
  </si>
  <si>
    <t xml:space="preserve">Rijeka</t>
  </si>
  <si>
    <t xml:space="preserve">Venelin Mehić</t>
  </si>
  <si>
    <t xml:space="preserve">Filip Radola</t>
  </si>
  <si>
    <t xml:space="preserve">Ivan Milić</t>
  </si>
  <si>
    <t xml:space="preserve">KOMPABOTI</t>
  </si>
  <si>
    <t xml:space="preserve">Karlo Bertetić</t>
  </si>
  <si>
    <t xml:space="preserve">Škrberi</t>
  </si>
  <si>
    <t xml:space="preserve">Petra Nađ</t>
  </si>
  <si>
    <t xml:space="preserve">Dominik Rojnić</t>
  </si>
  <si>
    <t xml:space="preserve">Ivan Grgorović</t>
  </si>
  <si>
    <t xml:space="preserve">Space</t>
  </si>
  <si>
    <t xml:space="preserve">OŠ dr,Mate Demarina</t>
  </si>
  <si>
    <t xml:space="preserve">Medulin</t>
  </si>
  <si>
    <t xml:space="preserve">Hatka Adrović</t>
  </si>
  <si>
    <t xml:space="preserve">Luka Buterin</t>
  </si>
  <si>
    <t xml:space="preserve">Cool programeri</t>
  </si>
  <si>
    <t xml:space="preserve">OŠ Poreč</t>
  </si>
  <si>
    <t xml:space="preserve">Poreč</t>
  </si>
  <si>
    <t xml:space="preserve">Daria Maravić</t>
  </si>
  <si>
    <t xml:space="preserve">Miša Janjić</t>
  </si>
  <si>
    <t xml:space="preserve">Arian Maršanić</t>
  </si>
  <si>
    <t xml:space="preserve">Erik Toromanović</t>
  </si>
  <si>
    <t xml:space="preserve">Ivan Tomić</t>
  </si>
  <si>
    <t xml:space="preserve">Lovro Kačić</t>
  </si>
  <si>
    <t xml:space="preserve">Luka Borjanić</t>
  </si>
  <si>
    <t xml:space="preserve">Marija Liščuk</t>
  </si>
  <si>
    <t xml:space="preserve">Noa Barić</t>
  </si>
  <si>
    <t xml:space="preserve">Andrej Todić</t>
  </si>
  <si>
    <t xml:space="preserve">Ivan Vlačić</t>
  </si>
  <si>
    <t xml:space="preserve">Prstenac</t>
  </si>
  <si>
    <t xml:space="preserve">Izidor Tuhtan</t>
  </si>
  <si>
    <t xml:space="preserve">Leo Medenčić</t>
  </si>
  <si>
    <t xml:space="preserve">Mark Škrlj</t>
  </si>
  <si>
    <t xml:space="preserve">Mateo Sergo</t>
  </si>
  <si>
    <t xml:space="preserve">Sergiberti</t>
  </si>
  <si>
    <t xml:space="preserve">Andrija Bertetić</t>
  </si>
  <si>
    <t xml:space="preserve">Martin Bertoša</t>
  </si>
  <si>
    <t xml:space="preserve">Amel Topić</t>
  </si>
  <si>
    <t xml:space="preserve">Ivan Brajuha</t>
  </si>
  <si>
    <t xml:space="preserve">Patrik Blašković</t>
  </si>
  <si>
    <t xml:space="preserve">Rita Kutić</t>
  </si>
  <si>
    <t xml:space="preserve">Mario Žiković</t>
  </si>
  <si>
    <t xml:space="preserve">TERMINATORI</t>
  </si>
  <si>
    <t xml:space="preserve">Filip Butković</t>
  </si>
  <si>
    <t xml:space="preserve">Nolan Ilisić</t>
  </si>
  <si>
    <t xml:space="preserve">Ana Suman</t>
  </si>
  <si>
    <t xml:space="preserve">Antonio Čadžić</t>
  </si>
  <si>
    <t xml:space="preserve">Bartol Čubranić</t>
  </si>
  <si>
    <t xml:space="preserve">Dario Šutič</t>
  </si>
  <si>
    <t xml:space="preserve">David Jagodić</t>
  </si>
  <si>
    <t xml:space="preserve">Luka Skorupski</t>
  </si>
  <si>
    <t xml:space="preserve">Hakeri</t>
  </si>
  <si>
    <t xml:space="preserve">Antonio Božić</t>
  </si>
  <si>
    <t xml:space="preserve">Vedran Koroman</t>
  </si>
  <si>
    <t xml:space="preserve">Antonio Sergo</t>
  </si>
  <si>
    <t xml:space="preserve">Luka Ražem</t>
  </si>
  <si>
    <t xml:space="preserve">Lukas Mandić</t>
  </si>
  <si>
    <t xml:space="preserve">Marin Kutić</t>
  </si>
  <si>
    <t xml:space="preserve">David Matijević</t>
  </si>
  <si>
    <t xml:space="preserve">Vid Suman</t>
  </si>
  <si>
    <t xml:space="preserve">Endermani</t>
  </si>
  <si>
    <t xml:space="preserve">Luka Klobas</t>
  </si>
  <si>
    <t xml:space="preserve">Matija Oršić</t>
  </si>
  <si>
    <t xml:space="preserve">Matija Tomc</t>
  </si>
  <si>
    <t xml:space="preserve">Roman Tintor</t>
  </si>
  <si>
    <t xml:space="preserve">Lazar Burić</t>
  </si>
  <si>
    <t xml:space="preserve">Lovre Botica</t>
  </si>
  <si>
    <t xml:space="preserve">Gabrijel Jakovčić</t>
  </si>
  <si>
    <t xml:space="preserve">Lara Mijandrušić</t>
  </si>
  <si>
    <t xml:space="preserve">Nika Agosteli</t>
  </si>
  <si>
    <t xml:space="preserve">Borna Blažević</t>
  </si>
  <si>
    <t xml:space="preserve">Entoni Zirdum</t>
  </si>
  <si>
    <t xml:space="preserve">Točak</t>
  </si>
  <si>
    <t xml:space="preserve">OŠ Veruda</t>
  </si>
  <si>
    <t xml:space="preserve">Maltar Kovačić</t>
  </si>
  <si>
    <t xml:space="preserve">Matija Sapotnik</t>
  </si>
  <si>
    <t xml:space="preserve">Petar Bartolić Raca</t>
  </si>
  <si>
    <t xml:space="preserve">Predsjednik Društva za robotiku Istra
Dragan Pantić, dipl.ing.elteh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3366"/>
      <name val="Calibri"/>
      <family val="2"/>
      <charset val="238"/>
    </font>
    <font>
      <b val="true"/>
      <sz val="18"/>
      <color rgb="FFFF0000"/>
      <name val="Calibri"/>
      <family val="2"/>
      <charset val="238"/>
    </font>
    <font>
      <b val="true"/>
      <sz val="18"/>
      <color rgb="FFFF00FF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22"/>
      <color rgb="FFFF0000"/>
      <name val="Calibri"/>
      <family val="2"/>
      <charset val="238"/>
    </font>
    <font>
      <b val="true"/>
      <sz val="18"/>
      <color rgb="FF003366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20"/>
      <color rgb="FF000000"/>
      <name val="Calibri"/>
      <family val="2"/>
      <charset val="238"/>
    </font>
    <font>
      <sz val="24"/>
      <color rgb="FFFF0000"/>
      <name val="Calibri"/>
      <family val="2"/>
      <charset val="238"/>
    </font>
    <font>
      <sz val="26"/>
      <color rgb="FFFF00FF"/>
      <name val="Calibri"/>
      <family val="2"/>
      <charset val="238"/>
    </font>
    <font>
      <b val="true"/>
      <sz val="22"/>
      <name val="Calibri"/>
      <family val="2"/>
      <charset val="238"/>
    </font>
    <font>
      <sz val="28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5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S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46.42"/>
    <col collapsed="false" customWidth="true" hidden="false" outlineLevel="0" max="3" min="3" style="0" width="29.41"/>
    <col collapsed="false" customWidth="true" hidden="false" outlineLevel="0" max="4" min="4" style="0" width="27.56"/>
    <col collapsed="false" customWidth="true" hidden="false" outlineLevel="0" max="5" min="5" style="0" width="19.28"/>
    <col collapsed="false" customWidth="true" hidden="false" outlineLevel="0" max="6" min="6" style="0" width="28.41"/>
    <col collapsed="false" customWidth="true" hidden="false" outlineLevel="0" max="9" min="7" style="0" width="13.56"/>
    <col collapsed="false" customWidth="true" hidden="false" outlineLevel="0" max="10" min="10" style="0" width="19.14"/>
    <col collapsed="false" customWidth="true" hidden="false" outlineLevel="0" max="13" min="11" style="0" width="13.56"/>
    <col collapsed="false" customWidth="true" hidden="false" outlineLevel="0" max="14" min="14" style="0" width="20.7"/>
    <col collapsed="false" customWidth="true" hidden="false" outlineLevel="0" max="15" min="15" style="0" width="12.99"/>
    <col collapsed="false" customWidth="true" hidden="false" outlineLevel="0" max="16" min="16" style="0" width="13.85"/>
    <col collapsed="false" customWidth="true" hidden="false" outlineLevel="0" max="17" min="17" style="0" width="13.56"/>
    <col collapsed="false" customWidth="true" hidden="false" outlineLevel="0" max="18" min="18" style="0" width="20.13"/>
    <col collapsed="false" customWidth="true" hidden="false" outlineLevel="0" max="19" min="19" style="0" width="22.7"/>
  </cols>
  <sheetData>
    <row r="1" customFormat="false" ht="5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4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67.5" hidden="false" customHeight="tru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7</v>
      </c>
      <c r="L3" s="4" t="s">
        <v>8</v>
      </c>
      <c r="M3" s="4" t="s">
        <v>9</v>
      </c>
      <c r="N3" s="4" t="s">
        <v>11</v>
      </c>
      <c r="O3" s="4" t="s">
        <v>7</v>
      </c>
      <c r="P3" s="4" t="s">
        <v>8</v>
      </c>
      <c r="Q3" s="4" t="s">
        <v>9</v>
      </c>
      <c r="R3" s="4" t="s">
        <v>12</v>
      </c>
      <c r="S3" s="5" t="s">
        <v>13</v>
      </c>
    </row>
    <row r="4" customFormat="false" ht="45.75" hidden="false" customHeight="true" outlineLevel="0" collapsed="false">
      <c r="A4" s="6" t="n">
        <v>1</v>
      </c>
      <c r="B4" s="7" t="s">
        <v>14</v>
      </c>
      <c r="C4" s="8" t="s">
        <v>15</v>
      </c>
      <c r="D4" s="9" t="s">
        <v>16</v>
      </c>
      <c r="E4" s="10" t="s">
        <v>17</v>
      </c>
      <c r="F4" s="10" t="s">
        <v>18</v>
      </c>
      <c r="G4" s="11" t="n">
        <v>3</v>
      </c>
      <c r="H4" s="11" t="n">
        <v>3</v>
      </c>
      <c r="I4" s="11" t="n">
        <v>3</v>
      </c>
      <c r="J4" s="12" t="n">
        <f aca="false">SUM(G4:I4)</f>
        <v>9</v>
      </c>
      <c r="K4" s="11" t="n">
        <v>3</v>
      </c>
      <c r="L4" s="11" t="n">
        <v>2</v>
      </c>
      <c r="M4" s="11" t="n">
        <v>2</v>
      </c>
      <c r="N4" s="12" t="n">
        <f aca="false">SUM(K4:M4)</f>
        <v>7</v>
      </c>
      <c r="O4" s="11" t="n">
        <v>3</v>
      </c>
      <c r="P4" s="11" t="n">
        <v>3</v>
      </c>
      <c r="Q4" s="11" t="n">
        <v>3</v>
      </c>
      <c r="R4" s="12" t="n">
        <f aca="false">SUM(O4:Q4)</f>
        <v>9</v>
      </c>
      <c r="S4" s="13" t="n">
        <f aca="false">SUM(N4+J4+R4)</f>
        <v>25</v>
      </c>
    </row>
    <row r="5" customFormat="false" ht="45.75" hidden="false" customHeight="true" outlineLevel="0" collapsed="false">
      <c r="A5" s="6" t="n">
        <v>2</v>
      </c>
      <c r="B5" s="7" t="s">
        <v>19</v>
      </c>
      <c r="C5" s="8" t="s">
        <v>20</v>
      </c>
      <c r="D5" s="9" t="s">
        <v>21</v>
      </c>
      <c r="E5" s="10" t="s">
        <v>22</v>
      </c>
      <c r="F5" s="10" t="s">
        <v>23</v>
      </c>
      <c r="G5" s="11" t="n">
        <v>3</v>
      </c>
      <c r="H5" s="11" t="n">
        <v>0.5</v>
      </c>
      <c r="I5" s="11" t="n">
        <v>3</v>
      </c>
      <c r="J5" s="12" t="n">
        <f aca="false">SUM(G5:I5)</f>
        <v>6.5</v>
      </c>
      <c r="K5" s="11" t="n">
        <v>3</v>
      </c>
      <c r="L5" s="11" t="n">
        <v>3</v>
      </c>
      <c r="M5" s="11" t="n">
        <v>3</v>
      </c>
      <c r="N5" s="12" t="n">
        <f aca="false">SUM(K5:M5)</f>
        <v>9</v>
      </c>
      <c r="O5" s="11" t="n">
        <v>3</v>
      </c>
      <c r="P5" s="11" t="n">
        <v>3</v>
      </c>
      <c r="Q5" s="11" t="n">
        <v>3</v>
      </c>
      <c r="R5" s="12" t="n">
        <f aca="false">SUM(O5:Q5)</f>
        <v>9</v>
      </c>
      <c r="S5" s="13" t="n">
        <f aca="false">SUM(N5+J5+R5)</f>
        <v>24.5</v>
      </c>
    </row>
    <row r="6" customFormat="false" ht="45.75" hidden="false" customHeight="true" outlineLevel="0" collapsed="false">
      <c r="A6" s="6" t="n">
        <v>3</v>
      </c>
      <c r="B6" s="14" t="s">
        <v>24</v>
      </c>
      <c r="C6" s="8" t="s">
        <v>20</v>
      </c>
      <c r="D6" s="9" t="s">
        <v>21</v>
      </c>
      <c r="E6" s="10" t="s">
        <v>22</v>
      </c>
      <c r="F6" s="10" t="s">
        <v>23</v>
      </c>
      <c r="G6" s="11" t="n">
        <v>3</v>
      </c>
      <c r="H6" s="11" t="n">
        <v>3</v>
      </c>
      <c r="I6" s="11" t="n">
        <v>1</v>
      </c>
      <c r="J6" s="12" t="n">
        <f aca="false">SUM(G6:I6)</f>
        <v>7</v>
      </c>
      <c r="K6" s="11" t="n">
        <v>2</v>
      </c>
      <c r="L6" s="11" t="n">
        <v>1</v>
      </c>
      <c r="M6" s="11" t="n">
        <v>3</v>
      </c>
      <c r="N6" s="12" t="n">
        <f aca="false">SUM(K6:M6)</f>
        <v>6</v>
      </c>
      <c r="O6" s="11" t="n">
        <v>3</v>
      </c>
      <c r="P6" s="11" t="n">
        <v>0</v>
      </c>
      <c r="Q6" s="11" t="n">
        <v>3</v>
      </c>
      <c r="R6" s="12" t="n">
        <f aca="false">SUM(O6:Q6)</f>
        <v>6</v>
      </c>
      <c r="S6" s="13" t="n">
        <f aca="false">SUM(N6+J6+R6)</f>
        <v>19</v>
      </c>
    </row>
    <row r="7" customFormat="false" ht="45.75" hidden="false" customHeight="true" outlineLevel="0" collapsed="false">
      <c r="A7" s="6" t="n">
        <v>4</v>
      </c>
      <c r="B7" s="14" t="s">
        <v>25</v>
      </c>
      <c r="C7" s="8" t="s">
        <v>26</v>
      </c>
      <c r="D7" s="9" t="s">
        <v>27</v>
      </c>
      <c r="E7" s="10" t="s">
        <v>22</v>
      </c>
      <c r="F7" s="10" t="s">
        <v>23</v>
      </c>
      <c r="G7" s="11" t="n">
        <v>3</v>
      </c>
      <c r="H7" s="11" t="n">
        <v>0.5</v>
      </c>
      <c r="I7" s="11" t="n">
        <v>1</v>
      </c>
      <c r="J7" s="12" t="n">
        <f aca="false">SUM(G7:I7)</f>
        <v>4.5</v>
      </c>
      <c r="K7" s="11" t="n">
        <v>0.5</v>
      </c>
      <c r="L7" s="11" t="n">
        <v>3</v>
      </c>
      <c r="M7" s="11" t="n">
        <v>3</v>
      </c>
      <c r="N7" s="12" t="n">
        <f aca="false">SUM(K7:M7)</f>
        <v>6.5</v>
      </c>
      <c r="O7" s="11" t="n">
        <v>0.5</v>
      </c>
      <c r="P7" s="11" t="n">
        <v>3</v>
      </c>
      <c r="Q7" s="11" t="n">
        <v>3</v>
      </c>
      <c r="R7" s="12" t="n">
        <f aca="false">SUM(O7:Q7)</f>
        <v>6.5</v>
      </c>
      <c r="S7" s="13" t="n">
        <f aca="false">SUM(N7+J7+R7)</f>
        <v>17.5</v>
      </c>
    </row>
    <row r="8" customFormat="false" ht="45.75" hidden="false" customHeight="true" outlineLevel="0" collapsed="false">
      <c r="A8" s="6" t="n">
        <v>5</v>
      </c>
      <c r="B8" s="14" t="s">
        <v>28</v>
      </c>
      <c r="C8" s="8" t="s">
        <v>29</v>
      </c>
      <c r="D8" s="9" t="s">
        <v>30</v>
      </c>
      <c r="E8" s="10" t="s">
        <v>31</v>
      </c>
      <c r="F8" s="10" t="s">
        <v>32</v>
      </c>
      <c r="G8" s="11" t="n">
        <v>2</v>
      </c>
      <c r="H8" s="11" t="n">
        <v>3</v>
      </c>
      <c r="I8" s="11" t="n">
        <v>0.5</v>
      </c>
      <c r="J8" s="12" t="n">
        <f aca="false">SUM(G8:I8)</f>
        <v>5.5</v>
      </c>
      <c r="K8" s="11" t="n">
        <v>2</v>
      </c>
      <c r="L8" s="11" t="n">
        <v>3</v>
      </c>
      <c r="M8" s="11" t="n">
        <v>0.5</v>
      </c>
      <c r="N8" s="12" t="n">
        <f aca="false">SUM(K8:M8)</f>
        <v>5.5</v>
      </c>
      <c r="O8" s="11" t="n">
        <v>0</v>
      </c>
      <c r="P8" s="11" t="n">
        <v>3</v>
      </c>
      <c r="Q8" s="11" t="n">
        <v>3</v>
      </c>
      <c r="R8" s="12" t="n">
        <f aca="false">SUM(O8:Q8)</f>
        <v>6</v>
      </c>
      <c r="S8" s="13" t="n">
        <f aca="false">SUM(N8+J8+R8)</f>
        <v>17</v>
      </c>
    </row>
    <row r="9" customFormat="false" ht="45.75" hidden="false" customHeight="true" outlineLevel="0" collapsed="false">
      <c r="A9" s="6" t="n">
        <v>6</v>
      </c>
      <c r="B9" s="14" t="s">
        <v>33</v>
      </c>
      <c r="C9" s="8" t="s">
        <v>20</v>
      </c>
      <c r="D9" s="9" t="s">
        <v>21</v>
      </c>
      <c r="E9" s="10" t="s">
        <v>22</v>
      </c>
      <c r="F9" s="10" t="s">
        <v>23</v>
      </c>
      <c r="G9" s="11" t="n">
        <v>3</v>
      </c>
      <c r="H9" s="11" t="n">
        <v>3</v>
      </c>
      <c r="I9" s="11" t="n">
        <v>3</v>
      </c>
      <c r="J9" s="12" t="n">
        <f aca="false">SUM(G9:I9)</f>
        <v>9</v>
      </c>
      <c r="K9" s="11" t="n">
        <v>2</v>
      </c>
      <c r="L9" s="11" t="n">
        <v>0.5</v>
      </c>
      <c r="M9" s="11" t="n">
        <v>3</v>
      </c>
      <c r="N9" s="12" t="n">
        <f aca="false">SUM(K9:M9)</f>
        <v>5.5</v>
      </c>
      <c r="O9" s="11" t="n">
        <v>0.5</v>
      </c>
      <c r="P9" s="11" t="n">
        <v>0</v>
      </c>
      <c r="Q9" s="11" t="n">
        <v>2</v>
      </c>
      <c r="R9" s="12" t="n">
        <f aca="false">SUM(O9:Q9)</f>
        <v>2.5</v>
      </c>
      <c r="S9" s="13" t="n">
        <f aca="false">SUM(N9+J9+R9)</f>
        <v>17</v>
      </c>
    </row>
    <row r="10" customFormat="false" ht="45.75" hidden="false" customHeight="true" outlineLevel="0" collapsed="false">
      <c r="A10" s="6" t="n">
        <v>7</v>
      </c>
      <c r="B10" s="14" t="s">
        <v>34</v>
      </c>
      <c r="C10" s="8" t="s">
        <v>35</v>
      </c>
      <c r="D10" s="9" t="s">
        <v>21</v>
      </c>
      <c r="E10" s="10" t="s">
        <v>22</v>
      </c>
      <c r="F10" s="10" t="s">
        <v>23</v>
      </c>
      <c r="G10" s="11" t="n">
        <v>0</v>
      </c>
      <c r="H10" s="11" t="n">
        <v>0.5</v>
      </c>
      <c r="I10" s="11" t="n">
        <v>3</v>
      </c>
      <c r="J10" s="12" t="n">
        <f aca="false">SUM(G10:I10)</f>
        <v>3.5</v>
      </c>
      <c r="K10" s="11" t="n">
        <v>3</v>
      </c>
      <c r="L10" s="11" t="n">
        <v>0.5</v>
      </c>
      <c r="M10" s="11" t="n">
        <v>3</v>
      </c>
      <c r="N10" s="12" t="n">
        <f aca="false">SUM(K10:M10)</f>
        <v>6.5</v>
      </c>
      <c r="O10" s="11" t="n">
        <v>3</v>
      </c>
      <c r="P10" s="11" t="n">
        <v>1</v>
      </c>
      <c r="Q10" s="11" t="n">
        <v>3</v>
      </c>
      <c r="R10" s="12" t="n">
        <f aca="false">SUM(O10:Q10)</f>
        <v>7</v>
      </c>
      <c r="S10" s="13" t="n">
        <f aca="false">SUM(N10+J10+R10)</f>
        <v>17</v>
      </c>
    </row>
    <row r="11" customFormat="false" ht="45.75" hidden="false" customHeight="true" outlineLevel="0" collapsed="false">
      <c r="A11" s="6" t="n">
        <v>8</v>
      </c>
      <c r="B11" s="14" t="s">
        <v>36</v>
      </c>
      <c r="C11" s="8" t="s">
        <v>15</v>
      </c>
      <c r="D11" s="9" t="s">
        <v>16</v>
      </c>
      <c r="E11" s="10" t="s">
        <v>17</v>
      </c>
      <c r="F11" s="10" t="s">
        <v>18</v>
      </c>
      <c r="G11" s="11" t="n">
        <v>0</v>
      </c>
      <c r="H11" s="11" t="n">
        <v>0.5</v>
      </c>
      <c r="I11" s="11" t="n">
        <v>3</v>
      </c>
      <c r="J11" s="12" t="n">
        <f aca="false">SUM(G11:I11)</f>
        <v>3.5</v>
      </c>
      <c r="K11" s="11" t="n">
        <v>3</v>
      </c>
      <c r="L11" s="11" t="n">
        <v>0.5</v>
      </c>
      <c r="M11" s="11" t="n">
        <v>3</v>
      </c>
      <c r="N11" s="12" t="n">
        <f aca="false">SUM(K11:M11)</f>
        <v>6.5</v>
      </c>
      <c r="O11" s="11" t="n">
        <v>3</v>
      </c>
      <c r="P11" s="11" t="n">
        <v>0</v>
      </c>
      <c r="Q11" s="11" t="n">
        <v>3</v>
      </c>
      <c r="R11" s="12" t="n">
        <f aca="false">SUM(O11:Q11)</f>
        <v>6</v>
      </c>
      <c r="S11" s="13" t="n">
        <f aca="false">SUM(N11+J11+R11)</f>
        <v>16</v>
      </c>
    </row>
    <row r="12" customFormat="false" ht="45.75" hidden="false" customHeight="true" outlineLevel="0" collapsed="false">
      <c r="A12" s="6" t="n">
        <v>9</v>
      </c>
      <c r="B12" s="14" t="s">
        <v>37</v>
      </c>
      <c r="C12" s="8" t="s">
        <v>38</v>
      </c>
      <c r="D12" s="9" t="s">
        <v>39</v>
      </c>
      <c r="E12" s="15" t="s">
        <v>40</v>
      </c>
      <c r="F12" s="10" t="s">
        <v>41</v>
      </c>
      <c r="G12" s="11" t="n">
        <v>2</v>
      </c>
      <c r="H12" s="11" t="n">
        <v>3</v>
      </c>
      <c r="I12" s="11" t="n">
        <v>0.5</v>
      </c>
      <c r="J12" s="12" t="n">
        <f aca="false">SUM(G12:I12)</f>
        <v>5.5</v>
      </c>
      <c r="K12" s="11" t="n">
        <v>2</v>
      </c>
      <c r="L12" s="11" t="n">
        <v>1</v>
      </c>
      <c r="M12" s="11" t="n">
        <v>0</v>
      </c>
      <c r="N12" s="12" t="n">
        <f aca="false">SUM(K12:M12)</f>
        <v>3</v>
      </c>
      <c r="O12" s="11" t="n">
        <v>2</v>
      </c>
      <c r="P12" s="11" t="n">
        <v>3</v>
      </c>
      <c r="Q12" s="11" t="n">
        <v>2</v>
      </c>
      <c r="R12" s="12" t="n">
        <f aca="false">SUM(O12:Q12)</f>
        <v>7</v>
      </c>
      <c r="S12" s="13" t="n">
        <f aca="false">SUM(N12+J12+R12)</f>
        <v>15.5</v>
      </c>
    </row>
    <row r="13" customFormat="false" ht="45.75" hidden="false" customHeight="true" outlineLevel="0" collapsed="false">
      <c r="A13" s="6" t="n">
        <v>10</v>
      </c>
      <c r="B13" s="14" t="s">
        <v>42</v>
      </c>
      <c r="C13" s="8" t="s">
        <v>38</v>
      </c>
      <c r="D13" s="9" t="s">
        <v>39</v>
      </c>
      <c r="E13" s="15" t="s">
        <v>40</v>
      </c>
      <c r="F13" s="10" t="s">
        <v>41</v>
      </c>
      <c r="G13" s="11" t="n">
        <v>3</v>
      </c>
      <c r="H13" s="11" t="n">
        <v>3</v>
      </c>
      <c r="I13" s="11" t="n">
        <v>3</v>
      </c>
      <c r="J13" s="12" t="n">
        <f aca="false">SUM(G13:I13)</f>
        <v>9</v>
      </c>
      <c r="K13" s="11" t="n">
        <v>0.5</v>
      </c>
      <c r="L13" s="11" t="n">
        <v>3</v>
      </c>
      <c r="M13" s="11" t="n">
        <v>0</v>
      </c>
      <c r="N13" s="12" t="n">
        <f aca="false">SUM(K13:M13)</f>
        <v>3.5</v>
      </c>
      <c r="O13" s="11" t="n">
        <v>0</v>
      </c>
      <c r="P13" s="11" t="n">
        <v>1</v>
      </c>
      <c r="Q13" s="11" t="n">
        <v>2</v>
      </c>
      <c r="R13" s="12" t="n">
        <f aca="false">SUM(O13:Q13)</f>
        <v>3</v>
      </c>
      <c r="S13" s="13" t="n">
        <f aca="false">SUM(N13+J13+R13)</f>
        <v>15.5</v>
      </c>
    </row>
    <row r="14" customFormat="false" ht="45.75" hidden="false" customHeight="true" outlineLevel="0" collapsed="false">
      <c r="A14" s="6" t="n">
        <v>11</v>
      </c>
      <c r="B14" s="14" t="s">
        <v>43</v>
      </c>
      <c r="C14" s="8" t="s">
        <v>44</v>
      </c>
      <c r="D14" s="9" t="s">
        <v>16</v>
      </c>
      <c r="E14" s="10" t="s">
        <v>17</v>
      </c>
      <c r="F14" s="10" t="s">
        <v>18</v>
      </c>
      <c r="G14" s="11" t="n">
        <v>3</v>
      </c>
      <c r="H14" s="11" t="n">
        <v>0</v>
      </c>
      <c r="I14" s="11" t="n">
        <v>3</v>
      </c>
      <c r="J14" s="12" t="n">
        <f aca="false">SUM(G14:I14)</f>
        <v>6</v>
      </c>
      <c r="K14" s="11" t="n">
        <v>2</v>
      </c>
      <c r="L14" s="11" t="n">
        <v>0</v>
      </c>
      <c r="M14" s="11" t="n">
        <v>0</v>
      </c>
      <c r="N14" s="12" t="n">
        <f aca="false">SUM(K14:M14)</f>
        <v>2</v>
      </c>
      <c r="O14" s="11" t="n">
        <v>3</v>
      </c>
      <c r="P14" s="11" t="n">
        <v>0.5</v>
      </c>
      <c r="Q14" s="11" t="n">
        <v>3</v>
      </c>
      <c r="R14" s="12" t="n">
        <f aca="false">SUM(O14:Q14)</f>
        <v>6.5</v>
      </c>
      <c r="S14" s="13" t="n">
        <f aca="false">SUM(N14+J14+R14)</f>
        <v>14.5</v>
      </c>
    </row>
    <row r="15" customFormat="false" ht="45.75" hidden="false" customHeight="true" outlineLevel="0" collapsed="false">
      <c r="A15" s="6" t="n">
        <v>12</v>
      </c>
      <c r="B15" s="14" t="s">
        <v>45</v>
      </c>
      <c r="C15" s="8" t="s">
        <v>46</v>
      </c>
      <c r="D15" s="9" t="s">
        <v>47</v>
      </c>
      <c r="E15" s="10" t="s">
        <v>48</v>
      </c>
      <c r="F15" s="10" t="s">
        <v>49</v>
      </c>
      <c r="G15" s="11" t="n">
        <v>0</v>
      </c>
      <c r="H15" s="11" t="n">
        <v>0</v>
      </c>
      <c r="I15" s="11" t="n">
        <v>0</v>
      </c>
      <c r="J15" s="12" t="n">
        <f aca="false">SUM(G15:I15)</f>
        <v>0</v>
      </c>
      <c r="K15" s="11" t="n">
        <v>3</v>
      </c>
      <c r="L15" s="11" t="n">
        <v>1</v>
      </c>
      <c r="M15" s="11" t="n">
        <v>2</v>
      </c>
      <c r="N15" s="12" t="n">
        <f aca="false">SUM(K15:M15)</f>
        <v>6</v>
      </c>
      <c r="O15" s="11" t="n">
        <v>3</v>
      </c>
      <c r="P15" s="11" t="n">
        <v>2</v>
      </c>
      <c r="Q15" s="11" t="n">
        <v>3</v>
      </c>
      <c r="R15" s="12" t="n">
        <f aca="false">SUM(O15:Q15)</f>
        <v>8</v>
      </c>
      <c r="S15" s="13" t="n">
        <f aca="false">SUM(N15+J15+R15)</f>
        <v>14</v>
      </c>
    </row>
    <row r="16" customFormat="false" ht="45.75" hidden="false" customHeight="true" outlineLevel="0" collapsed="false">
      <c r="A16" s="6" t="n">
        <v>13</v>
      </c>
      <c r="B16" s="14" t="s">
        <v>50</v>
      </c>
      <c r="C16" s="16" t="s">
        <v>51</v>
      </c>
      <c r="D16" s="9" t="s">
        <v>21</v>
      </c>
      <c r="E16" s="10" t="s">
        <v>22</v>
      </c>
      <c r="F16" s="10" t="s">
        <v>23</v>
      </c>
      <c r="G16" s="11" t="n">
        <v>0</v>
      </c>
      <c r="H16" s="11" t="n">
        <v>0.5</v>
      </c>
      <c r="I16" s="11" t="n">
        <v>0</v>
      </c>
      <c r="J16" s="12" t="n">
        <f aca="false">SUM(G16:I16)</f>
        <v>0.5</v>
      </c>
      <c r="K16" s="11" t="n">
        <v>3</v>
      </c>
      <c r="L16" s="11" t="n">
        <v>3</v>
      </c>
      <c r="M16" s="11" t="n">
        <v>3</v>
      </c>
      <c r="N16" s="12" t="n">
        <f aca="false">SUM(K16:M16)</f>
        <v>9</v>
      </c>
      <c r="O16" s="11" t="n">
        <v>2</v>
      </c>
      <c r="P16" s="11" t="n">
        <v>2</v>
      </c>
      <c r="Q16" s="11" t="n">
        <v>0.5</v>
      </c>
      <c r="R16" s="12" t="n">
        <f aca="false">SUM(O16:Q16)</f>
        <v>4.5</v>
      </c>
      <c r="S16" s="13" t="n">
        <f aca="false">SUM(N16+J16+R16)</f>
        <v>14</v>
      </c>
    </row>
    <row r="17" customFormat="false" ht="45.75" hidden="false" customHeight="true" outlineLevel="0" collapsed="false">
      <c r="A17" s="6" t="n">
        <v>14</v>
      </c>
      <c r="B17" s="14" t="s">
        <v>52</v>
      </c>
      <c r="C17" s="8" t="s">
        <v>53</v>
      </c>
      <c r="D17" s="9" t="s">
        <v>54</v>
      </c>
      <c r="E17" s="10" t="s">
        <v>55</v>
      </c>
      <c r="F17" s="10" t="s">
        <v>56</v>
      </c>
      <c r="G17" s="11" t="n">
        <v>0.5</v>
      </c>
      <c r="H17" s="11" t="n">
        <v>0</v>
      </c>
      <c r="I17" s="11" t="n">
        <v>2</v>
      </c>
      <c r="J17" s="12" t="n">
        <f aca="false">SUM(G17:I17)</f>
        <v>2.5</v>
      </c>
      <c r="K17" s="11" t="n">
        <v>0.5</v>
      </c>
      <c r="L17" s="11" t="n">
        <v>2</v>
      </c>
      <c r="M17" s="11" t="n">
        <v>3</v>
      </c>
      <c r="N17" s="12" t="n">
        <f aca="false">SUM(K17:M17)</f>
        <v>5.5</v>
      </c>
      <c r="O17" s="11" t="n">
        <v>0.5</v>
      </c>
      <c r="P17" s="11" t="n">
        <v>1</v>
      </c>
      <c r="Q17" s="11" t="n">
        <v>3</v>
      </c>
      <c r="R17" s="12" t="n">
        <f aca="false">SUM(O17:Q17)</f>
        <v>4.5</v>
      </c>
      <c r="S17" s="13" t="n">
        <f aca="false">SUM(N17+J17+R17)</f>
        <v>12.5</v>
      </c>
    </row>
    <row r="18" customFormat="false" ht="45.75" hidden="false" customHeight="true" outlineLevel="0" collapsed="false">
      <c r="A18" s="6" t="n">
        <v>15</v>
      </c>
      <c r="B18" s="14" t="s">
        <v>57</v>
      </c>
      <c r="C18" s="8" t="s">
        <v>58</v>
      </c>
      <c r="D18" s="9" t="s">
        <v>27</v>
      </c>
      <c r="E18" s="10" t="s">
        <v>22</v>
      </c>
      <c r="F18" s="10" t="s">
        <v>23</v>
      </c>
      <c r="G18" s="11" t="n">
        <v>1</v>
      </c>
      <c r="H18" s="11" t="n">
        <v>0.5</v>
      </c>
      <c r="I18" s="11" t="n">
        <v>2</v>
      </c>
      <c r="J18" s="12" t="n">
        <f aca="false">SUM(G18:I18)</f>
        <v>3.5</v>
      </c>
      <c r="K18" s="11" t="n">
        <v>0</v>
      </c>
      <c r="L18" s="11" t="n">
        <v>0</v>
      </c>
      <c r="M18" s="11" t="n">
        <v>0</v>
      </c>
      <c r="N18" s="12" t="n">
        <f aca="false">SUM(K18:M18)</f>
        <v>0</v>
      </c>
      <c r="O18" s="11" t="n">
        <v>3</v>
      </c>
      <c r="P18" s="11" t="n">
        <v>3</v>
      </c>
      <c r="Q18" s="11" t="n">
        <v>3</v>
      </c>
      <c r="R18" s="12" t="n">
        <f aca="false">SUM(O18:Q18)</f>
        <v>9</v>
      </c>
      <c r="S18" s="13" t="n">
        <f aca="false">SUM(N18+J18+R18)</f>
        <v>12.5</v>
      </c>
    </row>
    <row r="19" customFormat="false" ht="45.75" hidden="false" customHeight="true" outlineLevel="0" collapsed="false">
      <c r="A19" s="6" t="n">
        <v>16</v>
      </c>
      <c r="B19" s="14" t="s">
        <v>59</v>
      </c>
      <c r="C19" s="8" t="s">
        <v>29</v>
      </c>
      <c r="D19" s="9" t="s">
        <v>30</v>
      </c>
      <c r="E19" s="10" t="s">
        <v>31</v>
      </c>
      <c r="F19" s="10" t="s">
        <v>32</v>
      </c>
      <c r="G19" s="11" t="n">
        <v>0</v>
      </c>
      <c r="H19" s="11" t="n">
        <v>0</v>
      </c>
      <c r="I19" s="11" t="n">
        <v>3</v>
      </c>
      <c r="J19" s="12" t="n">
        <f aca="false">SUM(G19:I19)</f>
        <v>3</v>
      </c>
      <c r="K19" s="11" t="n">
        <v>3</v>
      </c>
      <c r="L19" s="11" t="n">
        <v>0</v>
      </c>
      <c r="M19" s="11" t="n">
        <v>0</v>
      </c>
      <c r="N19" s="12" t="n">
        <f aca="false">SUM(K19:M19)</f>
        <v>3</v>
      </c>
      <c r="O19" s="11" t="n">
        <v>3</v>
      </c>
      <c r="P19" s="11" t="n">
        <v>0.5</v>
      </c>
      <c r="Q19" s="11" t="n">
        <v>3</v>
      </c>
      <c r="R19" s="12" t="n">
        <f aca="false">SUM(O19:Q19)</f>
        <v>6.5</v>
      </c>
      <c r="S19" s="13" t="n">
        <f aca="false">SUM(N19+J19+R19)</f>
        <v>12.5</v>
      </c>
    </row>
    <row r="20" customFormat="false" ht="45.75" hidden="false" customHeight="true" outlineLevel="0" collapsed="false">
      <c r="A20" s="6" t="n">
        <v>17</v>
      </c>
      <c r="B20" s="14" t="s">
        <v>60</v>
      </c>
      <c r="C20" s="8" t="s">
        <v>61</v>
      </c>
      <c r="D20" s="9" t="s">
        <v>62</v>
      </c>
      <c r="E20" s="10" t="s">
        <v>48</v>
      </c>
      <c r="F20" s="10" t="s">
        <v>49</v>
      </c>
      <c r="G20" s="11" t="n">
        <v>3</v>
      </c>
      <c r="H20" s="11" t="n">
        <v>1</v>
      </c>
      <c r="I20" s="11" t="n">
        <v>3</v>
      </c>
      <c r="J20" s="12" t="n">
        <f aca="false">SUM(G20:I20)</f>
        <v>7</v>
      </c>
      <c r="K20" s="11" t="n">
        <v>3</v>
      </c>
      <c r="L20" s="11" t="n">
        <v>0.5</v>
      </c>
      <c r="M20" s="11" t="n">
        <v>2</v>
      </c>
      <c r="N20" s="12" t="n">
        <f aca="false">SUM(K20:M20)</f>
        <v>5.5</v>
      </c>
      <c r="O20" s="11"/>
      <c r="P20" s="11"/>
      <c r="Q20" s="11"/>
      <c r="R20" s="12" t="n">
        <f aca="false">SUM(O20:Q20)</f>
        <v>0</v>
      </c>
      <c r="S20" s="13" t="n">
        <f aca="false">SUM(N20+J20+R20)</f>
        <v>12.5</v>
      </c>
    </row>
    <row r="21" customFormat="false" ht="45.75" hidden="false" customHeight="true" outlineLevel="0" collapsed="false">
      <c r="A21" s="6" t="n">
        <v>18</v>
      </c>
      <c r="B21" s="14" t="s">
        <v>63</v>
      </c>
      <c r="C21" s="8" t="s">
        <v>46</v>
      </c>
      <c r="D21" s="9" t="s">
        <v>47</v>
      </c>
      <c r="E21" s="10" t="s">
        <v>48</v>
      </c>
      <c r="F21" s="10" t="s">
        <v>49</v>
      </c>
      <c r="G21" s="11" t="n">
        <v>2</v>
      </c>
      <c r="H21" s="11" t="n">
        <v>2</v>
      </c>
      <c r="I21" s="11" t="n">
        <v>2</v>
      </c>
      <c r="J21" s="12" t="n">
        <f aca="false">SUM(G21:I21)</f>
        <v>6</v>
      </c>
      <c r="K21" s="11" t="n">
        <v>0</v>
      </c>
      <c r="L21" s="11" t="n">
        <v>0.5</v>
      </c>
      <c r="M21" s="11" t="n">
        <v>2</v>
      </c>
      <c r="N21" s="12" t="n">
        <f aca="false">SUM(K21:M21)</f>
        <v>2.5</v>
      </c>
      <c r="O21" s="11" t="n">
        <v>0.5</v>
      </c>
      <c r="P21" s="11" t="n">
        <v>0.5</v>
      </c>
      <c r="Q21" s="11" t="n">
        <v>3</v>
      </c>
      <c r="R21" s="12" t="n">
        <f aca="false">SUM(O21:Q21)</f>
        <v>4</v>
      </c>
      <c r="S21" s="13" t="n">
        <f aca="false">SUM(N21+J21+R21)</f>
        <v>12.5</v>
      </c>
    </row>
    <row r="22" customFormat="false" ht="45.75" hidden="false" customHeight="true" outlineLevel="0" collapsed="false">
      <c r="A22" s="6" t="n">
        <v>19</v>
      </c>
      <c r="B22" s="14" t="s">
        <v>64</v>
      </c>
      <c r="C22" s="8" t="s">
        <v>26</v>
      </c>
      <c r="D22" s="9" t="s">
        <v>27</v>
      </c>
      <c r="E22" s="10" t="s">
        <v>22</v>
      </c>
      <c r="F22" s="10" t="s">
        <v>23</v>
      </c>
      <c r="G22" s="11" t="n">
        <v>3</v>
      </c>
      <c r="H22" s="11" t="n">
        <v>0</v>
      </c>
      <c r="I22" s="11" t="n">
        <v>1</v>
      </c>
      <c r="J22" s="12" t="n">
        <f aca="false">SUM(G22:I22)</f>
        <v>4</v>
      </c>
      <c r="K22" s="11" t="n">
        <v>3</v>
      </c>
      <c r="L22" s="11" t="n">
        <v>2</v>
      </c>
      <c r="M22" s="11" t="n">
        <v>2</v>
      </c>
      <c r="N22" s="12" t="n">
        <f aca="false">SUM(K22:M22)</f>
        <v>7</v>
      </c>
      <c r="O22" s="11" t="n">
        <v>0.5</v>
      </c>
      <c r="P22" s="11" t="n">
        <v>0</v>
      </c>
      <c r="Q22" s="11" t="n">
        <v>0.5</v>
      </c>
      <c r="R22" s="12" t="n">
        <f aca="false">SUM(O22:Q22)</f>
        <v>1</v>
      </c>
      <c r="S22" s="13" t="n">
        <f aca="false">SUM(N22+J22+R22)</f>
        <v>12</v>
      </c>
    </row>
    <row r="23" customFormat="false" ht="45.75" hidden="false" customHeight="true" outlineLevel="0" collapsed="false">
      <c r="A23" s="6" t="n">
        <v>20</v>
      </c>
      <c r="B23" s="14" t="s">
        <v>65</v>
      </c>
      <c r="C23" s="8" t="s">
        <v>15</v>
      </c>
      <c r="D23" s="9" t="s">
        <v>16</v>
      </c>
      <c r="E23" s="10" t="s">
        <v>17</v>
      </c>
      <c r="F23" s="10" t="s">
        <v>18</v>
      </c>
      <c r="G23" s="11" t="n">
        <v>3</v>
      </c>
      <c r="H23" s="11" t="n">
        <v>3</v>
      </c>
      <c r="I23" s="11" t="n">
        <v>3</v>
      </c>
      <c r="J23" s="12" t="n">
        <f aca="false">SUM(G23:I23)</f>
        <v>9</v>
      </c>
      <c r="K23" s="11" t="n">
        <v>0</v>
      </c>
      <c r="L23" s="11" t="n">
        <v>0</v>
      </c>
      <c r="M23" s="11" t="n">
        <v>0</v>
      </c>
      <c r="N23" s="12" t="n">
        <f aca="false">SUM(K23:M23)</f>
        <v>0</v>
      </c>
      <c r="O23" s="11" t="n">
        <v>0</v>
      </c>
      <c r="P23" s="11" t="n">
        <v>0</v>
      </c>
      <c r="Q23" s="11" t="n">
        <v>3</v>
      </c>
      <c r="R23" s="12" t="n">
        <f aca="false">SUM(O23:Q23)</f>
        <v>3</v>
      </c>
      <c r="S23" s="13" t="n">
        <f aca="false">SUM(N23+J23+R23)</f>
        <v>12</v>
      </c>
    </row>
    <row r="24" customFormat="false" ht="45.75" hidden="false" customHeight="true" outlineLevel="0" collapsed="false">
      <c r="A24" s="6" t="n">
        <v>21</v>
      </c>
      <c r="B24" s="14" t="s">
        <v>66</v>
      </c>
      <c r="C24" s="8" t="s">
        <v>29</v>
      </c>
      <c r="D24" s="9" t="s">
        <v>30</v>
      </c>
      <c r="E24" s="10" t="s">
        <v>31</v>
      </c>
      <c r="F24" s="10" t="s">
        <v>32</v>
      </c>
      <c r="G24" s="11" t="n">
        <v>3</v>
      </c>
      <c r="H24" s="11" t="n">
        <v>3</v>
      </c>
      <c r="I24" s="11" t="n">
        <v>0</v>
      </c>
      <c r="J24" s="12" t="n">
        <f aca="false">SUM(G24:I24)</f>
        <v>6</v>
      </c>
      <c r="K24" s="11" t="n">
        <v>0</v>
      </c>
      <c r="L24" s="11" t="n">
        <v>2</v>
      </c>
      <c r="M24" s="11" t="n">
        <v>0</v>
      </c>
      <c r="N24" s="12" t="n">
        <f aca="false">SUM(K24:M24)</f>
        <v>2</v>
      </c>
      <c r="O24" s="11" t="n">
        <v>3</v>
      </c>
      <c r="P24" s="11" t="n">
        <v>0.5</v>
      </c>
      <c r="Q24" s="11" t="n">
        <v>0</v>
      </c>
      <c r="R24" s="12" t="n">
        <f aca="false">SUM(O24:Q24)</f>
        <v>3.5</v>
      </c>
      <c r="S24" s="13" t="n">
        <f aca="false">SUM(N24+J24+R24)</f>
        <v>11.5</v>
      </c>
    </row>
    <row r="25" customFormat="false" ht="45.75" hidden="false" customHeight="true" outlineLevel="0" collapsed="false">
      <c r="A25" s="6" t="n">
        <v>22</v>
      </c>
      <c r="B25" s="14" t="s">
        <v>67</v>
      </c>
      <c r="C25" s="16" t="s">
        <v>68</v>
      </c>
      <c r="D25" s="9" t="s">
        <v>27</v>
      </c>
      <c r="E25" s="10" t="s">
        <v>22</v>
      </c>
      <c r="F25" s="10" t="s">
        <v>23</v>
      </c>
      <c r="G25" s="11" t="n">
        <v>0</v>
      </c>
      <c r="H25" s="11" t="n">
        <v>0</v>
      </c>
      <c r="I25" s="11" t="n">
        <v>3</v>
      </c>
      <c r="J25" s="12" t="n">
        <f aca="false">SUM(G25:I25)</f>
        <v>3</v>
      </c>
      <c r="K25" s="11" t="n">
        <v>0.5</v>
      </c>
      <c r="L25" s="11" t="n">
        <v>1</v>
      </c>
      <c r="M25" s="11" t="n">
        <v>0</v>
      </c>
      <c r="N25" s="12" t="n">
        <f aca="false">SUM(K25:M25)</f>
        <v>1.5</v>
      </c>
      <c r="O25" s="11" t="n">
        <v>3</v>
      </c>
      <c r="P25" s="11" t="n">
        <v>3</v>
      </c>
      <c r="Q25" s="11" t="n">
        <v>1</v>
      </c>
      <c r="R25" s="12" t="n">
        <f aca="false">SUM(O25:Q25)</f>
        <v>7</v>
      </c>
      <c r="S25" s="13" t="n">
        <f aca="false">SUM(N25+J25+R25)</f>
        <v>11.5</v>
      </c>
    </row>
    <row r="26" customFormat="false" ht="45.75" hidden="false" customHeight="true" outlineLevel="0" collapsed="false">
      <c r="A26" s="6" t="n">
        <v>23</v>
      </c>
      <c r="B26" s="14" t="s">
        <v>69</v>
      </c>
      <c r="C26" s="8" t="s">
        <v>70</v>
      </c>
      <c r="D26" s="9" t="s">
        <v>39</v>
      </c>
      <c r="E26" s="15" t="s">
        <v>40</v>
      </c>
      <c r="F26" s="10" t="s">
        <v>41</v>
      </c>
      <c r="G26" s="11" t="n">
        <v>3</v>
      </c>
      <c r="H26" s="11" t="n">
        <v>2</v>
      </c>
      <c r="I26" s="11" t="n">
        <v>0</v>
      </c>
      <c r="J26" s="12" t="n">
        <f aca="false">SUM(G26:I26)</f>
        <v>5</v>
      </c>
      <c r="K26" s="11" t="n">
        <v>0</v>
      </c>
      <c r="L26" s="11" t="n">
        <v>0</v>
      </c>
      <c r="M26" s="11" t="n">
        <v>0</v>
      </c>
      <c r="N26" s="12" t="n">
        <f aca="false">SUM(K26:M26)</f>
        <v>0</v>
      </c>
      <c r="O26" s="11" t="n">
        <v>0</v>
      </c>
      <c r="P26" s="11" t="n">
        <v>3</v>
      </c>
      <c r="Q26" s="11" t="n">
        <v>3</v>
      </c>
      <c r="R26" s="12" t="n">
        <f aca="false">SUM(O26:Q26)</f>
        <v>6</v>
      </c>
      <c r="S26" s="13" t="n">
        <f aca="false">SUM(N26+J26+R26)</f>
        <v>11</v>
      </c>
    </row>
    <row r="27" customFormat="false" ht="45.75" hidden="false" customHeight="true" outlineLevel="0" collapsed="false">
      <c r="A27" s="6" t="n">
        <v>24</v>
      </c>
      <c r="B27" s="14" t="s">
        <v>71</v>
      </c>
      <c r="C27" s="8" t="s">
        <v>72</v>
      </c>
      <c r="D27" s="9" t="s">
        <v>73</v>
      </c>
      <c r="E27" s="10" t="s">
        <v>40</v>
      </c>
      <c r="F27" s="10" t="s">
        <v>74</v>
      </c>
      <c r="G27" s="11" t="n">
        <v>0</v>
      </c>
      <c r="H27" s="11" t="n">
        <v>3</v>
      </c>
      <c r="I27" s="11" t="n">
        <v>2</v>
      </c>
      <c r="J27" s="12" t="n">
        <f aca="false">SUM(G27:I27)</f>
        <v>5</v>
      </c>
      <c r="K27" s="11" t="n">
        <v>0</v>
      </c>
      <c r="L27" s="11" t="n">
        <v>3</v>
      </c>
      <c r="M27" s="11" t="n">
        <v>3</v>
      </c>
      <c r="N27" s="12" t="n">
        <f aca="false">SUM(K27:M27)</f>
        <v>6</v>
      </c>
      <c r="O27" s="11" t="n">
        <v>0</v>
      </c>
      <c r="P27" s="11" t="n">
        <v>0</v>
      </c>
      <c r="Q27" s="11" t="n">
        <v>0</v>
      </c>
      <c r="R27" s="12" t="n">
        <f aca="false">SUM(O27:Q27)</f>
        <v>0</v>
      </c>
      <c r="S27" s="13" t="n">
        <f aca="false">SUM(N27+J27+R27)</f>
        <v>11</v>
      </c>
    </row>
    <row r="28" customFormat="false" ht="45.75" hidden="false" customHeight="true" outlineLevel="0" collapsed="false">
      <c r="A28" s="6" t="n">
        <v>25</v>
      </c>
      <c r="B28" s="14" t="s">
        <v>75</v>
      </c>
      <c r="C28" s="8" t="s">
        <v>76</v>
      </c>
      <c r="D28" s="9" t="s">
        <v>30</v>
      </c>
      <c r="E28" s="10" t="s">
        <v>31</v>
      </c>
      <c r="F28" s="10" t="s">
        <v>32</v>
      </c>
      <c r="G28" s="11" t="n">
        <v>0</v>
      </c>
      <c r="H28" s="11" t="n">
        <v>0</v>
      </c>
      <c r="I28" s="11" t="n">
        <v>0</v>
      </c>
      <c r="J28" s="12" t="n">
        <f aca="false">SUM(G28:I28)</f>
        <v>0</v>
      </c>
      <c r="K28" s="11" t="n">
        <v>3</v>
      </c>
      <c r="L28" s="11" t="n">
        <v>0</v>
      </c>
      <c r="M28" s="11" t="n">
        <v>0</v>
      </c>
      <c r="N28" s="12" t="n">
        <f aca="false">SUM(K28:M28)</f>
        <v>3</v>
      </c>
      <c r="O28" s="11" t="n">
        <v>3</v>
      </c>
      <c r="P28" s="11" t="n">
        <v>2</v>
      </c>
      <c r="Q28" s="11" t="n">
        <v>3</v>
      </c>
      <c r="R28" s="12" t="n">
        <f aca="false">SUM(O28:Q28)</f>
        <v>8</v>
      </c>
      <c r="S28" s="13" t="n">
        <f aca="false">SUM(N28+J28+R28)</f>
        <v>11</v>
      </c>
    </row>
    <row r="29" customFormat="false" ht="45.75" hidden="false" customHeight="true" outlineLevel="0" collapsed="false">
      <c r="A29" s="6" t="n">
        <v>26</v>
      </c>
      <c r="B29" s="14" t="s">
        <v>77</v>
      </c>
      <c r="C29" s="8" t="s">
        <v>44</v>
      </c>
      <c r="D29" s="9" t="s">
        <v>16</v>
      </c>
      <c r="E29" s="10" t="s">
        <v>17</v>
      </c>
      <c r="F29" s="10" t="s">
        <v>18</v>
      </c>
      <c r="G29" s="11" t="n">
        <v>0</v>
      </c>
      <c r="H29" s="11" t="n">
        <v>0</v>
      </c>
      <c r="I29" s="11" t="n">
        <v>3</v>
      </c>
      <c r="J29" s="12" t="n">
        <f aca="false">SUM(G29:I29)</f>
        <v>3</v>
      </c>
      <c r="K29" s="11" t="n">
        <v>0</v>
      </c>
      <c r="L29" s="11" t="n">
        <v>0.5</v>
      </c>
      <c r="M29" s="11" t="n">
        <v>3</v>
      </c>
      <c r="N29" s="12" t="n">
        <f aca="false">SUM(K29:M29)</f>
        <v>3.5</v>
      </c>
      <c r="O29" s="11" t="n">
        <v>3</v>
      </c>
      <c r="P29" s="11" t="n">
        <v>1</v>
      </c>
      <c r="Q29" s="11" t="n">
        <v>0.5</v>
      </c>
      <c r="R29" s="12" t="n">
        <f aca="false">SUM(O29:Q29)</f>
        <v>4.5</v>
      </c>
      <c r="S29" s="13" t="n">
        <f aca="false">SUM(N29+J29+R29)</f>
        <v>11</v>
      </c>
    </row>
    <row r="30" customFormat="false" ht="45.75" hidden="false" customHeight="true" outlineLevel="0" collapsed="false">
      <c r="A30" s="6" t="n">
        <v>27</v>
      </c>
      <c r="B30" s="14" t="s">
        <v>78</v>
      </c>
      <c r="C30" s="8" t="s">
        <v>70</v>
      </c>
      <c r="D30" s="9" t="s">
        <v>39</v>
      </c>
      <c r="E30" s="15" t="s">
        <v>40</v>
      </c>
      <c r="F30" s="10" t="s">
        <v>41</v>
      </c>
      <c r="G30" s="11" t="n">
        <v>0</v>
      </c>
      <c r="H30" s="11" t="n">
        <v>0</v>
      </c>
      <c r="I30" s="11" t="n">
        <v>0</v>
      </c>
      <c r="J30" s="12" t="n">
        <f aca="false">SUM(G30:I30)</f>
        <v>0</v>
      </c>
      <c r="K30" s="11" t="n">
        <v>0.5</v>
      </c>
      <c r="L30" s="11" t="n">
        <v>3</v>
      </c>
      <c r="M30" s="11" t="n">
        <v>3</v>
      </c>
      <c r="N30" s="12" t="n">
        <f aca="false">SUM(K30:M30)</f>
        <v>6.5</v>
      </c>
      <c r="O30" s="11" t="n">
        <v>3</v>
      </c>
      <c r="P30" s="11" t="n">
        <v>0.5</v>
      </c>
      <c r="Q30" s="11" t="n">
        <v>0.5</v>
      </c>
      <c r="R30" s="12" t="n">
        <f aca="false">SUM(O30:Q30)</f>
        <v>4</v>
      </c>
      <c r="S30" s="13" t="n">
        <f aca="false">SUM(N30+J30+R30)</f>
        <v>10.5</v>
      </c>
    </row>
    <row r="31" customFormat="false" ht="45.75" hidden="false" customHeight="true" outlineLevel="0" collapsed="false">
      <c r="A31" s="6" t="n">
        <v>28</v>
      </c>
      <c r="B31" s="14" t="s">
        <v>79</v>
      </c>
      <c r="C31" s="8" t="s">
        <v>80</v>
      </c>
      <c r="D31" s="9" t="s">
        <v>39</v>
      </c>
      <c r="E31" s="15" t="s">
        <v>40</v>
      </c>
      <c r="F31" s="10" t="s">
        <v>41</v>
      </c>
      <c r="G31" s="11" t="n">
        <v>1</v>
      </c>
      <c r="H31" s="11" t="n">
        <v>3</v>
      </c>
      <c r="I31" s="11" t="n">
        <v>0.5</v>
      </c>
      <c r="J31" s="12" t="n">
        <f aca="false">SUM(G31:I31)</f>
        <v>4.5</v>
      </c>
      <c r="K31" s="11" t="n">
        <v>0</v>
      </c>
      <c r="L31" s="11" t="n">
        <v>0</v>
      </c>
      <c r="M31" s="11" t="n">
        <v>0</v>
      </c>
      <c r="N31" s="12" t="n">
        <f aca="false">SUM(K31:M31)</f>
        <v>0</v>
      </c>
      <c r="O31" s="11" t="n">
        <v>3</v>
      </c>
      <c r="P31" s="11" t="n">
        <v>0.5</v>
      </c>
      <c r="Q31" s="11" t="n">
        <v>2</v>
      </c>
      <c r="R31" s="12" t="n">
        <f aca="false">SUM(O31:Q31)</f>
        <v>5.5</v>
      </c>
      <c r="S31" s="13" t="n">
        <f aca="false">SUM(N31+J31+R31)</f>
        <v>10</v>
      </c>
    </row>
    <row r="32" customFormat="false" ht="45.75" hidden="false" customHeight="true" outlineLevel="0" collapsed="false">
      <c r="A32" s="6" t="n">
        <v>29</v>
      </c>
      <c r="B32" s="14" t="s">
        <v>81</v>
      </c>
      <c r="C32" s="8" t="s">
        <v>38</v>
      </c>
      <c r="D32" s="9" t="s">
        <v>39</v>
      </c>
      <c r="E32" s="15" t="s">
        <v>40</v>
      </c>
      <c r="F32" s="10" t="s">
        <v>41</v>
      </c>
      <c r="G32" s="11" t="n">
        <v>0</v>
      </c>
      <c r="H32" s="11" t="n">
        <v>3</v>
      </c>
      <c r="I32" s="11" t="n">
        <v>0</v>
      </c>
      <c r="J32" s="12" t="n">
        <f aca="false">SUM(G32:I32)</f>
        <v>3</v>
      </c>
      <c r="K32" s="11" t="n">
        <v>2</v>
      </c>
      <c r="L32" s="11" t="n">
        <v>0</v>
      </c>
      <c r="M32" s="11" t="n">
        <v>0</v>
      </c>
      <c r="N32" s="12" t="n">
        <f aca="false">SUM(K32:M32)</f>
        <v>2</v>
      </c>
      <c r="O32" s="11" t="n">
        <v>2</v>
      </c>
      <c r="P32" s="11" t="n">
        <v>1</v>
      </c>
      <c r="Q32" s="11" t="n">
        <v>2</v>
      </c>
      <c r="R32" s="12" t="n">
        <f aca="false">SUM(O32:Q32)</f>
        <v>5</v>
      </c>
      <c r="S32" s="13" t="n">
        <f aca="false">SUM(N32+J32+R32)</f>
        <v>10</v>
      </c>
    </row>
    <row r="33" customFormat="false" ht="45.75" hidden="false" customHeight="true" outlineLevel="0" collapsed="false">
      <c r="A33" s="6" t="n">
        <v>30</v>
      </c>
      <c r="B33" s="14" t="s">
        <v>82</v>
      </c>
      <c r="C33" s="8" t="s">
        <v>80</v>
      </c>
      <c r="D33" s="9" t="s">
        <v>39</v>
      </c>
      <c r="E33" s="15" t="s">
        <v>40</v>
      </c>
      <c r="F33" s="10" t="s">
        <v>41</v>
      </c>
      <c r="G33" s="11" t="n">
        <v>0</v>
      </c>
      <c r="H33" s="11" t="n">
        <v>2</v>
      </c>
      <c r="I33" s="11" t="n">
        <v>2</v>
      </c>
      <c r="J33" s="12" t="n">
        <f aca="false">SUM(G33:I33)</f>
        <v>4</v>
      </c>
      <c r="K33" s="11" t="n">
        <v>3</v>
      </c>
      <c r="L33" s="11" t="n">
        <v>0.5</v>
      </c>
      <c r="M33" s="11" t="n">
        <v>2</v>
      </c>
      <c r="N33" s="12" t="n">
        <f aca="false">SUM(K33:M33)</f>
        <v>5.5</v>
      </c>
      <c r="O33" s="11"/>
      <c r="P33" s="11"/>
      <c r="Q33" s="11"/>
      <c r="R33" s="12" t="n">
        <f aca="false">SUM(O33:Q33)</f>
        <v>0</v>
      </c>
      <c r="S33" s="13" t="n">
        <f aca="false">SUM(N33+J33+R33)</f>
        <v>9.5</v>
      </c>
    </row>
    <row r="34" customFormat="false" ht="45.75" hidden="false" customHeight="true" outlineLevel="0" collapsed="false">
      <c r="A34" s="6" t="n">
        <v>31</v>
      </c>
      <c r="B34" s="14" t="s">
        <v>83</v>
      </c>
      <c r="C34" s="8" t="s">
        <v>46</v>
      </c>
      <c r="D34" s="9" t="s">
        <v>47</v>
      </c>
      <c r="E34" s="10" t="s">
        <v>48</v>
      </c>
      <c r="F34" s="10" t="s">
        <v>49</v>
      </c>
      <c r="G34" s="11" t="n">
        <v>0</v>
      </c>
      <c r="H34" s="11" t="n">
        <v>0</v>
      </c>
      <c r="I34" s="11" t="n">
        <v>0</v>
      </c>
      <c r="J34" s="12" t="n">
        <f aca="false">SUM(G34:I34)</f>
        <v>0</v>
      </c>
      <c r="K34" s="11" t="n">
        <v>2</v>
      </c>
      <c r="L34" s="11" t="n">
        <v>1</v>
      </c>
      <c r="M34" s="11" t="n">
        <v>3</v>
      </c>
      <c r="N34" s="12" t="n">
        <f aca="false">SUM(K34:M34)</f>
        <v>6</v>
      </c>
      <c r="O34" s="11" t="n">
        <v>3</v>
      </c>
      <c r="P34" s="11" t="n">
        <v>0</v>
      </c>
      <c r="Q34" s="11" t="n">
        <v>0.5</v>
      </c>
      <c r="R34" s="12" t="n">
        <f aca="false">SUM(O34:Q34)</f>
        <v>3.5</v>
      </c>
      <c r="S34" s="13" t="n">
        <f aca="false">SUM(N34+J34+R34)</f>
        <v>9.5</v>
      </c>
    </row>
    <row r="35" customFormat="false" ht="45.75" hidden="false" customHeight="true" outlineLevel="0" collapsed="false">
      <c r="A35" s="6" t="n">
        <v>32</v>
      </c>
      <c r="B35" s="14" t="s">
        <v>84</v>
      </c>
      <c r="C35" s="8" t="s">
        <v>85</v>
      </c>
      <c r="D35" s="9" t="s">
        <v>86</v>
      </c>
      <c r="E35" s="15" t="s">
        <v>87</v>
      </c>
      <c r="F35" s="10" t="s">
        <v>88</v>
      </c>
      <c r="G35" s="11" t="n">
        <v>0</v>
      </c>
      <c r="H35" s="11" t="n">
        <v>0</v>
      </c>
      <c r="I35" s="11" t="n">
        <v>0</v>
      </c>
      <c r="J35" s="12" t="n">
        <f aca="false">SUM(G35:I35)</f>
        <v>0</v>
      </c>
      <c r="K35" s="11" t="n">
        <v>3</v>
      </c>
      <c r="L35" s="11" t="n">
        <v>3</v>
      </c>
      <c r="M35" s="11" t="n">
        <v>3</v>
      </c>
      <c r="N35" s="12" t="n">
        <f aca="false">SUM(K35:M35)</f>
        <v>9</v>
      </c>
      <c r="O35" s="11"/>
      <c r="P35" s="11"/>
      <c r="Q35" s="11"/>
      <c r="R35" s="12" t="n">
        <f aca="false">SUM(O35:Q35)</f>
        <v>0</v>
      </c>
      <c r="S35" s="13" t="n">
        <f aca="false">SUM(N35+J35+R35)</f>
        <v>9</v>
      </c>
    </row>
    <row r="36" customFormat="false" ht="45.75" hidden="false" customHeight="true" outlineLevel="0" collapsed="false">
      <c r="A36" s="6" t="n">
        <v>33</v>
      </c>
      <c r="B36" s="14" t="s">
        <v>89</v>
      </c>
      <c r="C36" s="8" t="s">
        <v>76</v>
      </c>
      <c r="D36" s="9" t="s">
        <v>30</v>
      </c>
      <c r="E36" s="10" t="s">
        <v>31</v>
      </c>
      <c r="F36" s="10" t="s">
        <v>32</v>
      </c>
      <c r="G36" s="11" t="n">
        <v>0</v>
      </c>
      <c r="H36" s="11" t="n">
        <v>0</v>
      </c>
      <c r="I36" s="11" t="n">
        <v>0</v>
      </c>
      <c r="J36" s="12" t="n">
        <v>0</v>
      </c>
      <c r="K36" s="11" t="n">
        <v>3</v>
      </c>
      <c r="L36" s="11" t="n">
        <v>2</v>
      </c>
      <c r="M36" s="11" t="n">
        <v>0</v>
      </c>
      <c r="N36" s="12" t="n">
        <f aca="false">SUM(K36:M36)</f>
        <v>5</v>
      </c>
      <c r="O36" s="11" t="n">
        <v>3</v>
      </c>
      <c r="P36" s="11" t="n">
        <v>0.5</v>
      </c>
      <c r="Q36" s="11" t="n">
        <v>0.5</v>
      </c>
      <c r="R36" s="12" t="n">
        <f aca="false">SUM(O36:Q36)</f>
        <v>4</v>
      </c>
      <c r="S36" s="13" t="n">
        <f aca="false">SUM(N36+J36+R36)</f>
        <v>9</v>
      </c>
    </row>
    <row r="37" customFormat="false" ht="45.75" hidden="false" customHeight="true" outlineLevel="0" collapsed="false">
      <c r="A37" s="6" t="n">
        <v>34</v>
      </c>
      <c r="B37" s="14" t="s">
        <v>90</v>
      </c>
      <c r="C37" s="8" t="s">
        <v>91</v>
      </c>
      <c r="D37" s="9" t="s">
        <v>73</v>
      </c>
      <c r="E37" s="10" t="s">
        <v>40</v>
      </c>
      <c r="F37" s="10" t="s">
        <v>74</v>
      </c>
      <c r="G37" s="11" t="n">
        <v>0</v>
      </c>
      <c r="H37" s="11" t="n">
        <v>3</v>
      </c>
      <c r="I37" s="11" t="n">
        <v>0</v>
      </c>
      <c r="J37" s="12" t="n">
        <f aca="false">SUM(G37:I37)</f>
        <v>3</v>
      </c>
      <c r="K37" s="11" t="n">
        <v>0</v>
      </c>
      <c r="L37" s="11" t="n">
        <v>0</v>
      </c>
      <c r="M37" s="11" t="n">
        <v>1</v>
      </c>
      <c r="N37" s="12" t="n">
        <f aca="false">SUM(K37:M37)</f>
        <v>1</v>
      </c>
      <c r="O37" s="11" t="n">
        <v>3</v>
      </c>
      <c r="P37" s="11" t="n">
        <v>2</v>
      </c>
      <c r="Q37" s="11" t="n">
        <v>0</v>
      </c>
      <c r="R37" s="12" t="n">
        <f aca="false">SUM(O37:Q37)</f>
        <v>5</v>
      </c>
      <c r="S37" s="13" t="n">
        <f aca="false">SUM(N37+J37+R37)</f>
        <v>9</v>
      </c>
    </row>
    <row r="38" customFormat="false" ht="45.75" hidden="false" customHeight="true" outlineLevel="0" collapsed="false">
      <c r="A38" s="6" t="n">
        <v>35</v>
      </c>
      <c r="B38" s="14" t="s">
        <v>92</v>
      </c>
      <c r="C38" s="8" t="s">
        <v>93</v>
      </c>
      <c r="D38" s="9" t="s">
        <v>54</v>
      </c>
      <c r="E38" s="10" t="s">
        <v>55</v>
      </c>
      <c r="F38" s="10" t="s">
        <v>56</v>
      </c>
      <c r="G38" s="11" t="n">
        <v>3</v>
      </c>
      <c r="H38" s="11" t="n">
        <v>0</v>
      </c>
      <c r="I38" s="11" t="n">
        <v>2</v>
      </c>
      <c r="J38" s="12" t="n">
        <f aca="false">SUM(G38:I38)</f>
        <v>5</v>
      </c>
      <c r="K38" s="11" t="n">
        <v>0</v>
      </c>
      <c r="L38" s="11" t="n">
        <v>2</v>
      </c>
      <c r="M38" s="11" t="n">
        <v>2</v>
      </c>
      <c r="N38" s="12" t="n">
        <f aca="false">SUM(K38:M38)</f>
        <v>4</v>
      </c>
      <c r="O38" s="11"/>
      <c r="P38" s="11"/>
      <c r="Q38" s="11"/>
      <c r="R38" s="12" t="n">
        <f aca="false">SUM(O38:Q38)</f>
        <v>0</v>
      </c>
      <c r="S38" s="13" t="n">
        <f aca="false">SUM(N38+J38+R38)</f>
        <v>9</v>
      </c>
    </row>
    <row r="39" customFormat="false" ht="45.75" hidden="false" customHeight="true" outlineLevel="0" collapsed="false">
      <c r="A39" s="6" t="n">
        <v>36</v>
      </c>
      <c r="B39" s="14" t="s">
        <v>94</v>
      </c>
      <c r="C39" s="8" t="s">
        <v>72</v>
      </c>
      <c r="D39" s="9" t="s">
        <v>73</v>
      </c>
      <c r="E39" s="10" t="s">
        <v>40</v>
      </c>
      <c r="F39" s="10" t="s">
        <v>74</v>
      </c>
      <c r="G39" s="11" t="n">
        <v>0</v>
      </c>
      <c r="H39" s="11" t="n">
        <v>0</v>
      </c>
      <c r="I39" s="11" t="n">
        <v>0</v>
      </c>
      <c r="J39" s="12" t="n">
        <f aca="false">SUM(G39:I39)</f>
        <v>0</v>
      </c>
      <c r="K39" s="11" t="n">
        <v>3</v>
      </c>
      <c r="L39" s="11" t="n">
        <v>3</v>
      </c>
      <c r="M39" s="11" t="n">
        <v>3</v>
      </c>
      <c r="N39" s="12" t="n">
        <f aca="false">SUM(K39:M39)</f>
        <v>9</v>
      </c>
      <c r="O39" s="11" t="n">
        <v>0</v>
      </c>
      <c r="P39" s="11" t="n">
        <v>0</v>
      </c>
      <c r="Q39" s="11" t="n">
        <v>0</v>
      </c>
      <c r="R39" s="12" t="n">
        <f aca="false">SUM(O39:Q39)</f>
        <v>0</v>
      </c>
      <c r="S39" s="13" t="n">
        <f aca="false">SUM(N39+J39+R39)</f>
        <v>9</v>
      </c>
    </row>
    <row r="40" customFormat="false" ht="45.75" hidden="false" customHeight="true" outlineLevel="0" collapsed="false">
      <c r="A40" s="6" t="n">
        <v>37</v>
      </c>
      <c r="B40" s="14" t="s">
        <v>95</v>
      </c>
      <c r="C40" s="8" t="s">
        <v>76</v>
      </c>
      <c r="D40" s="9" t="s">
        <v>30</v>
      </c>
      <c r="E40" s="10" t="s">
        <v>31</v>
      </c>
      <c r="F40" s="10" t="s">
        <v>32</v>
      </c>
      <c r="G40" s="11" t="n">
        <v>0.5</v>
      </c>
      <c r="H40" s="11" t="n">
        <v>0.5</v>
      </c>
      <c r="I40" s="11" t="n">
        <v>0.5</v>
      </c>
      <c r="J40" s="12" t="n">
        <f aca="false">SUM(G40:I40)</f>
        <v>1.5</v>
      </c>
      <c r="K40" s="11" t="n">
        <v>2</v>
      </c>
      <c r="L40" s="11" t="n">
        <v>0</v>
      </c>
      <c r="M40" s="11" t="n">
        <v>0</v>
      </c>
      <c r="N40" s="12" t="n">
        <f aca="false">SUM(K40:M40)</f>
        <v>2</v>
      </c>
      <c r="O40" s="11" t="n">
        <v>3</v>
      </c>
      <c r="P40" s="11" t="n">
        <v>0</v>
      </c>
      <c r="Q40" s="11" t="n">
        <v>2</v>
      </c>
      <c r="R40" s="12" t="n">
        <f aca="false">SUM(O40:Q40)</f>
        <v>5</v>
      </c>
      <c r="S40" s="13" t="n">
        <f aca="false">SUM(N40+J40+R40)</f>
        <v>8.5</v>
      </c>
    </row>
    <row r="41" customFormat="false" ht="45.75" hidden="false" customHeight="true" outlineLevel="0" collapsed="false">
      <c r="A41" s="6" t="n">
        <v>38</v>
      </c>
      <c r="B41" s="14" t="s">
        <v>96</v>
      </c>
      <c r="C41" s="8" t="s">
        <v>97</v>
      </c>
      <c r="D41" s="9" t="s">
        <v>98</v>
      </c>
      <c r="E41" s="15" t="s">
        <v>99</v>
      </c>
      <c r="F41" s="10" t="s">
        <v>100</v>
      </c>
      <c r="G41" s="11" t="n">
        <v>0</v>
      </c>
      <c r="H41" s="11" t="n">
        <v>0</v>
      </c>
      <c r="I41" s="11" t="n">
        <v>3</v>
      </c>
      <c r="J41" s="12" t="n">
        <f aca="false">SUM(G41:I41)</f>
        <v>3</v>
      </c>
      <c r="K41" s="11" t="n">
        <v>0</v>
      </c>
      <c r="L41" s="11" t="n">
        <v>0</v>
      </c>
      <c r="M41" s="11" t="n">
        <v>0</v>
      </c>
      <c r="N41" s="12" t="n">
        <f aca="false">SUM(K41:M41)</f>
        <v>0</v>
      </c>
      <c r="O41" s="11" t="n">
        <v>3</v>
      </c>
      <c r="P41" s="11" t="n">
        <v>0.5</v>
      </c>
      <c r="Q41" s="11" t="n">
        <v>2</v>
      </c>
      <c r="R41" s="12" t="n">
        <f aca="false">SUM(O41:Q41)</f>
        <v>5.5</v>
      </c>
      <c r="S41" s="13" t="n">
        <f aca="false">SUM(N41+J41+R41)</f>
        <v>8.5</v>
      </c>
    </row>
    <row r="42" customFormat="false" ht="45.75" hidden="false" customHeight="true" outlineLevel="0" collapsed="false">
      <c r="A42" s="6" t="n">
        <v>39</v>
      </c>
      <c r="B42" s="14" t="s">
        <v>101</v>
      </c>
      <c r="C42" s="8" t="s">
        <v>102</v>
      </c>
      <c r="D42" s="9" t="s">
        <v>103</v>
      </c>
      <c r="E42" s="10" t="s">
        <v>104</v>
      </c>
      <c r="F42" s="10" t="s">
        <v>105</v>
      </c>
      <c r="G42" s="11" t="n">
        <v>0.5</v>
      </c>
      <c r="H42" s="11" t="n">
        <v>0</v>
      </c>
      <c r="I42" s="11" t="n">
        <v>2</v>
      </c>
      <c r="J42" s="12" t="n">
        <f aca="false">SUM(G42:I42)</f>
        <v>2.5</v>
      </c>
      <c r="K42" s="11" t="n">
        <v>0</v>
      </c>
      <c r="L42" s="11" t="n">
        <v>3</v>
      </c>
      <c r="M42" s="11" t="n">
        <v>3</v>
      </c>
      <c r="N42" s="12" t="n">
        <f aca="false">SUM(K42:M42)</f>
        <v>6</v>
      </c>
      <c r="O42" s="11"/>
      <c r="P42" s="11"/>
      <c r="Q42" s="11"/>
      <c r="R42" s="12" t="n">
        <f aca="false">SUM(O42:Q42)</f>
        <v>0</v>
      </c>
      <c r="S42" s="13" t="n">
        <f aca="false">SUM(N42+J42+R42)</f>
        <v>8.5</v>
      </c>
    </row>
    <row r="43" customFormat="false" ht="45.75" hidden="false" customHeight="true" outlineLevel="0" collapsed="false">
      <c r="A43" s="6" t="n">
        <v>40</v>
      </c>
      <c r="B43" s="14" t="s">
        <v>106</v>
      </c>
      <c r="C43" s="8" t="s">
        <v>70</v>
      </c>
      <c r="D43" s="9" t="s">
        <v>39</v>
      </c>
      <c r="E43" s="15" t="s">
        <v>40</v>
      </c>
      <c r="F43" s="10" t="s">
        <v>41</v>
      </c>
      <c r="G43" s="11" t="n">
        <v>0</v>
      </c>
      <c r="H43" s="11" t="n">
        <v>0</v>
      </c>
      <c r="I43" s="11" t="n">
        <v>0</v>
      </c>
      <c r="J43" s="12" t="n">
        <f aca="false">SUM(G43:I43)</f>
        <v>0</v>
      </c>
      <c r="K43" s="11" t="n">
        <v>2</v>
      </c>
      <c r="L43" s="11" t="n">
        <v>0.5</v>
      </c>
      <c r="M43" s="11" t="n">
        <v>3</v>
      </c>
      <c r="N43" s="12" t="n">
        <f aca="false">SUM(K43:M43)</f>
        <v>5.5</v>
      </c>
      <c r="O43" s="11" t="n">
        <v>0</v>
      </c>
      <c r="P43" s="11" t="n">
        <v>0</v>
      </c>
      <c r="Q43" s="11" t="n">
        <v>3</v>
      </c>
      <c r="R43" s="12" t="n">
        <f aca="false">SUM(O43:Q43)</f>
        <v>3</v>
      </c>
      <c r="S43" s="13" t="n">
        <f aca="false">SUM(N43+J43+R43)</f>
        <v>8.5</v>
      </c>
    </row>
    <row r="44" customFormat="false" ht="45.75" hidden="false" customHeight="true" outlineLevel="0" collapsed="false">
      <c r="A44" s="6" t="n">
        <v>41</v>
      </c>
      <c r="B44" s="14" t="s">
        <v>107</v>
      </c>
      <c r="C44" s="8" t="s">
        <v>61</v>
      </c>
      <c r="D44" s="9" t="s">
        <v>62</v>
      </c>
      <c r="E44" s="10" t="s">
        <v>48</v>
      </c>
      <c r="F44" s="10" t="s">
        <v>49</v>
      </c>
      <c r="G44" s="11" t="n">
        <v>0</v>
      </c>
      <c r="H44" s="11" t="n">
        <v>1</v>
      </c>
      <c r="I44" s="11" t="n">
        <v>0</v>
      </c>
      <c r="J44" s="12" t="n">
        <f aca="false">SUM(G44:I44)</f>
        <v>1</v>
      </c>
      <c r="K44" s="11" t="n">
        <v>3</v>
      </c>
      <c r="L44" s="11" t="n">
        <v>3</v>
      </c>
      <c r="M44" s="11" t="n">
        <v>0.5</v>
      </c>
      <c r="N44" s="12" t="n">
        <f aca="false">SUM(K44:M44)</f>
        <v>6.5</v>
      </c>
      <c r="O44" s="11"/>
      <c r="P44" s="11"/>
      <c r="Q44" s="11"/>
      <c r="R44" s="12" t="n">
        <f aca="false">SUM(O44:Q44)</f>
        <v>0</v>
      </c>
      <c r="S44" s="13" t="n">
        <f aca="false">SUM(N44+J44+R44)</f>
        <v>7.5</v>
      </c>
    </row>
    <row r="45" customFormat="false" ht="45.75" hidden="false" customHeight="true" outlineLevel="0" collapsed="false">
      <c r="A45" s="6" t="n">
        <v>42</v>
      </c>
      <c r="B45" s="14" t="s">
        <v>108</v>
      </c>
      <c r="C45" s="8" t="s">
        <v>102</v>
      </c>
      <c r="D45" s="9" t="s">
        <v>103</v>
      </c>
      <c r="E45" s="10" t="s">
        <v>104</v>
      </c>
      <c r="F45" s="10" t="s">
        <v>105</v>
      </c>
      <c r="G45" s="11" t="n">
        <v>0.5</v>
      </c>
      <c r="H45" s="11" t="n">
        <v>3</v>
      </c>
      <c r="I45" s="11" t="n">
        <v>3</v>
      </c>
      <c r="J45" s="12" t="n">
        <f aca="false">SUM(G45:I45)</f>
        <v>6.5</v>
      </c>
      <c r="K45" s="11" t="n">
        <v>0</v>
      </c>
      <c r="L45" s="11" t="n">
        <v>0</v>
      </c>
      <c r="M45" s="11" t="n">
        <v>0.5</v>
      </c>
      <c r="N45" s="12" t="n">
        <f aca="false">SUM(K45:M45)</f>
        <v>0.5</v>
      </c>
      <c r="O45" s="11"/>
      <c r="P45" s="11"/>
      <c r="Q45" s="11"/>
      <c r="R45" s="12" t="n">
        <f aca="false">SUM(O45:Q45)</f>
        <v>0</v>
      </c>
      <c r="S45" s="13" t="n">
        <f aca="false">SUM(N45+J45+R45)</f>
        <v>7</v>
      </c>
    </row>
    <row r="46" customFormat="false" ht="45.75" hidden="false" customHeight="true" outlineLevel="0" collapsed="false">
      <c r="A46" s="6" t="n">
        <v>43</v>
      </c>
      <c r="B46" s="14" t="s">
        <v>109</v>
      </c>
      <c r="C46" s="8" t="s">
        <v>72</v>
      </c>
      <c r="D46" s="9" t="s">
        <v>73</v>
      </c>
      <c r="E46" s="10" t="s">
        <v>40</v>
      </c>
      <c r="F46" s="10" t="s">
        <v>74</v>
      </c>
      <c r="G46" s="11" t="n">
        <v>3</v>
      </c>
      <c r="H46" s="11" t="n">
        <v>1</v>
      </c>
      <c r="I46" s="11" t="n">
        <v>3</v>
      </c>
      <c r="J46" s="12" t="n">
        <f aca="false">SUM(G46:I46)</f>
        <v>7</v>
      </c>
      <c r="K46" s="11" t="n">
        <v>0</v>
      </c>
      <c r="L46" s="11" t="n">
        <v>0</v>
      </c>
      <c r="M46" s="11" t="n">
        <v>0</v>
      </c>
      <c r="N46" s="12" t="n">
        <f aca="false">SUM(K46:M46)</f>
        <v>0</v>
      </c>
      <c r="O46" s="11"/>
      <c r="P46" s="11"/>
      <c r="Q46" s="11"/>
      <c r="R46" s="12" t="n">
        <f aca="false">SUM(O46:Q46)</f>
        <v>0</v>
      </c>
      <c r="S46" s="13" t="n">
        <f aca="false">SUM(N46+J46+R46)</f>
        <v>7</v>
      </c>
    </row>
    <row r="47" customFormat="false" ht="45.75" hidden="false" customHeight="true" outlineLevel="0" collapsed="false">
      <c r="A47" s="6" t="n">
        <v>44</v>
      </c>
      <c r="B47" s="14" t="s">
        <v>110</v>
      </c>
      <c r="C47" s="8" t="s">
        <v>85</v>
      </c>
      <c r="D47" s="9" t="s">
        <v>86</v>
      </c>
      <c r="E47" s="15" t="s">
        <v>87</v>
      </c>
      <c r="F47" s="10" t="s">
        <v>88</v>
      </c>
      <c r="G47" s="11" t="n">
        <v>0</v>
      </c>
      <c r="H47" s="11" t="n">
        <v>0</v>
      </c>
      <c r="I47" s="11" t="n">
        <v>0</v>
      </c>
      <c r="J47" s="12" t="n">
        <f aca="false">SUM(G47:I47)</f>
        <v>0</v>
      </c>
      <c r="K47" s="11" t="n">
        <v>3</v>
      </c>
      <c r="L47" s="11" t="n">
        <v>1</v>
      </c>
      <c r="M47" s="11" t="n">
        <v>3</v>
      </c>
      <c r="N47" s="12" t="n">
        <f aca="false">SUM(K47:M47)</f>
        <v>7</v>
      </c>
      <c r="O47" s="11"/>
      <c r="P47" s="11"/>
      <c r="Q47" s="11"/>
      <c r="R47" s="12" t="n">
        <f aca="false">SUM(O47:Q47)</f>
        <v>0</v>
      </c>
      <c r="S47" s="13" t="n">
        <f aca="false">SUM(N47+J47+R47)</f>
        <v>7</v>
      </c>
    </row>
    <row r="48" customFormat="false" ht="45.75" hidden="false" customHeight="true" outlineLevel="0" collapsed="false">
      <c r="A48" s="6" t="n">
        <v>45</v>
      </c>
      <c r="B48" s="14" t="s">
        <v>111</v>
      </c>
      <c r="C48" s="8" t="s">
        <v>35</v>
      </c>
      <c r="D48" s="9" t="s">
        <v>21</v>
      </c>
      <c r="E48" s="10" t="s">
        <v>22</v>
      </c>
      <c r="F48" s="10" t="s">
        <v>23</v>
      </c>
      <c r="G48" s="11" t="n">
        <v>0</v>
      </c>
      <c r="H48" s="11" t="n">
        <v>0</v>
      </c>
      <c r="I48" s="11" t="n">
        <v>3</v>
      </c>
      <c r="J48" s="12" t="n">
        <f aca="false">SUM(G48:I48)</f>
        <v>3</v>
      </c>
      <c r="K48" s="11" t="n">
        <v>0</v>
      </c>
      <c r="L48" s="11" t="n">
        <v>0.5</v>
      </c>
      <c r="M48" s="11" t="n">
        <v>3</v>
      </c>
      <c r="N48" s="12" t="n">
        <f aca="false">SUM(K48:M48)</f>
        <v>3.5</v>
      </c>
      <c r="O48" s="11" t="n">
        <v>0</v>
      </c>
      <c r="P48" s="11" t="n">
        <v>0.5</v>
      </c>
      <c r="Q48" s="11" t="n">
        <v>0</v>
      </c>
      <c r="R48" s="12" t="n">
        <f aca="false">SUM(O48:Q48)</f>
        <v>0.5</v>
      </c>
      <c r="S48" s="13" t="n">
        <f aca="false">SUM(N48+J48+R48)</f>
        <v>7</v>
      </c>
    </row>
    <row r="49" customFormat="false" ht="45.75" hidden="false" customHeight="true" outlineLevel="0" collapsed="false">
      <c r="A49" s="6" t="n">
        <v>46</v>
      </c>
      <c r="B49" s="14" t="s">
        <v>112</v>
      </c>
      <c r="C49" s="8" t="s">
        <v>80</v>
      </c>
      <c r="D49" s="9" t="s">
        <v>39</v>
      </c>
      <c r="E49" s="15" t="s">
        <v>40</v>
      </c>
      <c r="F49" s="10" t="s">
        <v>41</v>
      </c>
      <c r="G49" s="11" t="n">
        <v>3</v>
      </c>
      <c r="H49" s="11" t="n">
        <v>1</v>
      </c>
      <c r="I49" s="11" t="n">
        <v>0</v>
      </c>
      <c r="J49" s="12" t="n">
        <f aca="false">SUM(G49:I49)</f>
        <v>4</v>
      </c>
      <c r="K49" s="11" t="n">
        <v>0</v>
      </c>
      <c r="L49" s="11" t="n">
        <v>0.5</v>
      </c>
      <c r="M49" s="11" t="n">
        <v>0</v>
      </c>
      <c r="N49" s="12" t="n">
        <f aca="false">SUM(K49:M49)</f>
        <v>0.5</v>
      </c>
      <c r="O49" s="11" t="n">
        <v>2</v>
      </c>
      <c r="P49" s="11" t="n">
        <v>0.5</v>
      </c>
      <c r="Q49" s="11" t="n">
        <v>0</v>
      </c>
      <c r="R49" s="12" t="n">
        <f aca="false">SUM(O49:Q49)</f>
        <v>2.5</v>
      </c>
      <c r="S49" s="13" t="n">
        <f aca="false">SUM(N49+J49+R49)</f>
        <v>7</v>
      </c>
    </row>
    <row r="50" customFormat="false" ht="45.75" hidden="false" customHeight="true" outlineLevel="0" collapsed="false">
      <c r="A50" s="6" t="n">
        <v>47</v>
      </c>
      <c r="B50" s="14" t="s">
        <v>113</v>
      </c>
      <c r="C50" s="8" t="s">
        <v>58</v>
      </c>
      <c r="D50" s="9" t="s">
        <v>27</v>
      </c>
      <c r="E50" s="10" t="s">
        <v>22</v>
      </c>
      <c r="F50" s="10" t="s">
        <v>23</v>
      </c>
      <c r="G50" s="11" t="n">
        <v>0</v>
      </c>
      <c r="H50" s="11" t="n">
        <v>0</v>
      </c>
      <c r="I50" s="11" t="n">
        <v>0</v>
      </c>
      <c r="J50" s="12" t="n">
        <f aca="false">SUM(G50:I50)</f>
        <v>0</v>
      </c>
      <c r="K50" s="11" t="n">
        <v>2</v>
      </c>
      <c r="L50" s="11" t="n">
        <v>2</v>
      </c>
      <c r="M50" s="11" t="n">
        <v>3</v>
      </c>
      <c r="N50" s="12" t="n">
        <f aca="false">SUM(K50:M50)</f>
        <v>7</v>
      </c>
      <c r="O50" s="11"/>
      <c r="P50" s="11"/>
      <c r="Q50" s="11"/>
      <c r="R50" s="12" t="n">
        <f aca="false">SUM(O50:Q50)</f>
        <v>0</v>
      </c>
      <c r="S50" s="13" t="n">
        <f aca="false">SUM(N50+J50+R50)</f>
        <v>7</v>
      </c>
    </row>
    <row r="51" customFormat="false" ht="45.75" hidden="false" customHeight="true" outlineLevel="0" collapsed="false">
      <c r="A51" s="6" t="n">
        <v>48</v>
      </c>
      <c r="B51" s="14" t="s">
        <v>114</v>
      </c>
      <c r="C51" s="8" t="s">
        <v>70</v>
      </c>
      <c r="D51" s="9" t="s">
        <v>39</v>
      </c>
      <c r="E51" s="15" t="s">
        <v>40</v>
      </c>
      <c r="F51" s="10" t="s">
        <v>41</v>
      </c>
      <c r="G51" s="11" t="n">
        <v>1</v>
      </c>
      <c r="H51" s="11" t="n">
        <v>2</v>
      </c>
      <c r="I51" s="11" t="n">
        <v>0.5</v>
      </c>
      <c r="J51" s="12" t="n">
        <f aca="false">SUM(G51:I51)</f>
        <v>3.5</v>
      </c>
      <c r="K51" s="11" t="n">
        <v>0</v>
      </c>
      <c r="L51" s="11" t="n">
        <v>3</v>
      </c>
      <c r="M51" s="11" t="n">
        <v>0</v>
      </c>
      <c r="N51" s="12" t="n">
        <f aca="false">SUM(K51:M51)</f>
        <v>3</v>
      </c>
      <c r="O51" s="11"/>
      <c r="P51" s="11"/>
      <c r="Q51" s="11"/>
      <c r="R51" s="12" t="n">
        <f aca="false">SUM(O51:Q51)</f>
        <v>0</v>
      </c>
      <c r="S51" s="13" t="n">
        <f aca="false">SUM(N51+J51+R51)</f>
        <v>6.5</v>
      </c>
    </row>
    <row r="52" customFormat="false" ht="45.75" hidden="false" customHeight="true" outlineLevel="0" collapsed="false">
      <c r="A52" s="6" t="n">
        <v>49</v>
      </c>
      <c r="B52" s="14" t="s">
        <v>115</v>
      </c>
      <c r="C52" s="8" t="s">
        <v>116</v>
      </c>
      <c r="D52" s="9" t="s">
        <v>98</v>
      </c>
      <c r="E52" s="15" t="s">
        <v>99</v>
      </c>
      <c r="F52" s="10" t="s">
        <v>100</v>
      </c>
      <c r="G52" s="11" t="n">
        <v>3</v>
      </c>
      <c r="H52" s="11" t="n">
        <v>0</v>
      </c>
      <c r="I52" s="11" t="n">
        <v>0.5</v>
      </c>
      <c r="J52" s="12" t="n">
        <f aca="false">SUM(G52:I52)</f>
        <v>3.5</v>
      </c>
      <c r="K52" s="11" t="n">
        <v>0</v>
      </c>
      <c r="L52" s="11" t="n">
        <v>2</v>
      </c>
      <c r="M52" s="11" t="n">
        <v>0.5</v>
      </c>
      <c r="N52" s="12" t="n">
        <f aca="false">SUM(K52:M52)</f>
        <v>2.5</v>
      </c>
      <c r="O52" s="11" t="n">
        <v>0.5</v>
      </c>
      <c r="P52" s="11" t="n">
        <v>0</v>
      </c>
      <c r="Q52" s="11" t="n">
        <v>0</v>
      </c>
      <c r="R52" s="12" t="n">
        <f aca="false">SUM(O52:Q52)</f>
        <v>0.5</v>
      </c>
      <c r="S52" s="13" t="n">
        <f aca="false">SUM(N52+J52+R52)</f>
        <v>6.5</v>
      </c>
    </row>
    <row r="53" customFormat="false" ht="45.75" hidden="false" customHeight="true" outlineLevel="0" collapsed="false">
      <c r="A53" s="6" t="n">
        <v>50</v>
      </c>
      <c r="B53" s="14" t="s">
        <v>117</v>
      </c>
      <c r="C53" s="8" t="s">
        <v>61</v>
      </c>
      <c r="D53" s="9" t="s">
        <v>62</v>
      </c>
      <c r="E53" s="10" t="s">
        <v>48</v>
      </c>
      <c r="F53" s="10" t="s">
        <v>49</v>
      </c>
      <c r="G53" s="11" t="n">
        <v>3</v>
      </c>
      <c r="H53" s="11" t="n">
        <v>3</v>
      </c>
      <c r="I53" s="11" t="n">
        <v>0.5</v>
      </c>
      <c r="J53" s="12" t="n">
        <f aca="false">SUM(G53:I53)</f>
        <v>6.5</v>
      </c>
      <c r="K53" s="11" t="n">
        <v>0</v>
      </c>
      <c r="L53" s="11" t="n">
        <v>0</v>
      </c>
      <c r="M53" s="11" t="n">
        <v>0</v>
      </c>
      <c r="N53" s="12" t="n">
        <f aca="false">SUM(K53:M53)</f>
        <v>0</v>
      </c>
      <c r="O53" s="11"/>
      <c r="P53" s="11"/>
      <c r="Q53" s="11"/>
      <c r="R53" s="12" t="n">
        <f aca="false">SUM(O53:Q53)</f>
        <v>0</v>
      </c>
      <c r="S53" s="13" t="n">
        <f aca="false">SUM(N53+J53+R53)</f>
        <v>6.5</v>
      </c>
    </row>
    <row r="54" customFormat="false" ht="45.75" hidden="false" customHeight="true" outlineLevel="0" collapsed="false">
      <c r="A54" s="6" t="n">
        <v>51</v>
      </c>
      <c r="B54" s="14" t="s">
        <v>118</v>
      </c>
      <c r="C54" s="8" t="s">
        <v>46</v>
      </c>
      <c r="D54" s="9" t="s">
        <v>47</v>
      </c>
      <c r="E54" s="10" t="s">
        <v>48</v>
      </c>
      <c r="F54" s="10" t="s">
        <v>49</v>
      </c>
      <c r="G54" s="11" t="n">
        <v>0</v>
      </c>
      <c r="H54" s="11" t="n">
        <v>0</v>
      </c>
      <c r="I54" s="11" t="n">
        <v>0</v>
      </c>
      <c r="J54" s="12" t="n">
        <f aca="false">SUM(G54:I54)</f>
        <v>0</v>
      </c>
      <c r="K54" s="11" t="n">
        <v>3</v>
      </c>
      <c r="L54" s="11" t="n">
        <v>0</v>
      </c>
      <c r="M54" s="11" t="n">
        <v>3</v>
      </c>
      <c r="N54" s="12" t="n">
        <f aca="false">SUM(K54:M54)</f>
        <v>6</v>
      </c>
      <c r="O54" s="11"/>
      <c r="P54" s="11"/>
      <c r="Q54" s="11"/>
      <c r="R54" s="12" t="n">
        <f aca="false">SUM(O54:Q54)</f>
        <v>0</v>
      </c>
      <c r="S54" s="13" t="n">
        <f aca="false">SUM(N54+J54+R54)</f>
        <v>6</v>
      </c>
    </row>
    <row r="55" customFormat="false" ht="45.75" hidden="false" customHeight="true" outlineLevel="0" collapsed="false">
      <c r="A55" s="6" t="n">
        <v>52</v>
      </c>
      <c r="B55" s="14" t="s">
        <v>119</v>
      </c>
      <c r="C55" s="8" t="s">
        <v>93</v>
      </c>
      <c r="D55" s="9" t="s">
        <v>54</v>
      </c>
      <c r="E55" s="10" t="s">
        <v>55</v>
      </c>
      <c r="F55" s="10" t="s">
        <v>56</v>
      </c>
      <c r="G55" s="11" t="n">
        <v>0</v>
      </c>
      <c r="H55" s="11" t="n">
        <v>0</v>
      </c>
      <c r="I55" s="11" t="n">
        <v>0</v>
      </c>
      <c r="J55" s="12" t="n">
        <f aca="false">SUM(G55:I55)</f>
        <v>0</v>
      </c>
      <c r="K55" s="11" t="n">
        <v>2</v>
      </c>
      <c r="L55" s="11" t="n">
        <v>2</v>
      </c>
      <c r="M55" s="11" t="n">
        <v>2</v>
      </c>
      <c r="N55" s="12" t="n">
        <f aca="false">SUM(K55:M55)</f>
        <v>6</v>
      </c>
      <c r="O55" s="11"/>
      <c r="P55" s="11"/>
      <c r="Q55" s="11"/>
      <c r="R55" s="12" t="n">
        <f aca="false">SUM(O55:Q55)</f>
        <v>0</v>
      </c>
      <c r="S55" s="13" t="n">
        <f aca="false">SUM(N55+J55+R55)</f>
        <v>6</v>
      </c>
    </row>
    <row r="56" customFormat="false" ht="45.75" hidden="false" customHeight="true" outlineLevel="0" collapsed="false">
      <c r="A56" s="6" t="n">
        <v>53</v>
      </c>
      <c r="B56" s="14" t="s">
        <v>120</v>
      </c>
      <c r="C56" s="8" t="s">
        <v>121</v>
      </c>
      <c r="D56" s="9" t="s">
        <v>54</v>
      </c>
      <c r="E56" s="10" t="s">
        <v>55</v>
      </c>
      <c r="F56" s="10" t="s">
        <v>56</v>
      </c>
      <c r="G56" s="11" t="n">
        <v>3</v>
      </c>
      <c r="H56" s="11" t="n">
        <v>0</v>
      </c>
      <c r="I56" s="11" t="n">
        <v>3</v>
      </c>
      <c r="J56" s="12" t="n">
        <f aca="false">SUM(G56:I56)</f>
        <v>6</v>
      </c>
      <c r="K56" s="11" t="n">
        <v>0</v>
      </c>
      <c r="L56" s="11" t="n">
        <v>0</v>
      </c>
      <c r="M56" s="11" t="n">
        <v>0</v>
      </c>
      <c r="N56" s="12" t="n">
        <f aca="false">SUM(K56:M56)</f>
        <v>0</v>
      </c>
      <c r="O56" s="11"/>
      <c r="P56" s="11"/>
      <c r="Q56" s="11"/>
      <c r="R56" s="12" t="n">
        <f aca="false">SUM(O56:Q56)</f>
        <v>0</v>
      </c>
      <c r="S56" s="13" t="n">
        <f aca="false">SUM(N56+J56+R56)</f>
        <v>6</v>
      </c>
    </row>
    <row r="57" customFormat="false" ht="45.75" hidden="false" customHeight="true" outlineLevel="0" collapsed="false">
      <c r="A57" s="6" t="n">
        <v>54</v>
      </c>
      <c r="B57" s="14" t="s">
        <v>122</v>
      </c>
      <c r="C57" s="8" t="s">
        <v>93</v>
      </c>
      <c r="D57" s="9" t="s">
        <v>54</v>
      </c>
      <c r="E57" s="10" t="s">
        <v>55</v>
      </c>
      <c r="F57" s="10" t="s">
        <v>56</v>
      </c>
      <c r="G57" s="11" t="n">
        <v>2</v>
      </c>
      <c r="H57" s="11" t="n">
        <v>0</v>
      </c>
      <c r="I57" s="11" t="n">
        <v>0</v>
      </c>
      <c r="J57" s="12" t="n">
        <f aca="false">SUM(G57:I57)</f>
        <v>2</v>
      </c>
      <c r="K57" s="11" t="n">
        <v>3</v>
      </c>
      <c r="L57" s="11" t="n">
        <v>0</v>
      </c>
      <c r="M57" s="11" t="n">
        <v>0</v>
      </c>
      <c r="N57" s="12" t="n">
        <f aca="false">SUM(K57:M57)</f>
        <v>3</v>
      </c>
      <c r="O57" s="11"/>
      <c r="P57" s="11"/>
      <c r="Q57" s="11"/>
      <c r="R57" s="12" t="n">
        <f aca="false">SUM(O57:Q57)</f>
        <v>0</v>
      </c>
      <c r="S57" s="13" t="n">
        <f aca="false">SUM(N57+J57+R57)</f>
        <v>5</v>
      </c>
    </row>
    <row r="58" customFormat="false" ht="45.75" hidden="false" customHeight="true" outlineLevel="0" collapsed="false">
      <c r="A58" s="6" t="n">
        <v>55</v>
      </c>
      <c r="B58" s="14" t="s">
        <v>123</v>
      </c>
      <c r="C58" s="8" t="s">
        <v>121</v>
      </c>
      <c r="D58" s="9" t="s">
        <v>54</v>
      </c>
      <c r="E58" s="10" t="s">
        <v>55</v>
      </c>
      <c r="F58" s="10" t="s">
        <v>56</v>
      </c>
      <c r="G58" s="11" t="n">
        <v>2</v>
      </c>
      <c r="H58" s="11" t="n">
        <v>0</v>
      </c>
      <c r="I58" s="11" t="n">
        <v>0</v>
      </c>
      <c r="J58" s="12" t="n">
        <f aca="false">SUM(G58:I58)</f>
        <v>2</v>
      </c>
      <c r="K58" s="11" t="n">
        <v>3</v>
      </c>
      <c r="L58" s="11" t="n">
        <v>0</v>
      </c>
      <c r="M58" s="11" t="n">
        <v>0</v>
      </c>
      <c r="N58" s="12" t="n">
        <f aca="false">SUM(K58:M58)</f>
        <v>3</v>
      </c>
      <c r="O58" s="11"/>
      <c r="P58" s="11"/>
      <c r="Q58" s="11"/>
      <c r="R58" s="12" t="n">
        <f aca="false">SUM(O58:Q58)</f>
        <v>0</v>
      </c>
      <c r="S58" s="13" t="n">
        <f aca="false">SUM(N58+J58+R58)</f>
        <v>5</v>
      </c>
    </row>
    <row r="59" customFormat="false" ht="45.75" hidden="false" customHeight="true" outlineLevel="0" collapsed="false">
      <c r="A59" s="6" t="n">
        <v>56</v>
      </c>
      <c r="B59" s="14" t="s">
        <v>124</v>
      </c>
      <c r="C59" s="8" t="s">
        <v>85</v>
      </c>
      <c r="D59" s="9" t="s">
        <v>86</v>
      </c>
      <c r="E59" s="15" t="s">
        <v>87</v>
      </c>
      <c r="F59" s="10" t="s">
        <v>88</v>
      </c>
      <c r="G59" s="11" t="n">
        <v>0</v>
      </c>
      <c r="H59" s="11" t="n">
        <v>0</v>
      </c>
      <c r="I59" s="11" t="n">
        <v>0</v>
      </c>
      <c r="J59" s="12" t="n">
        <f aca="false">SUM(G59:I59)</f>
        <v>0</v>
      </c>
      <c r="K59" s="11" t="n">
        <v>0.5</v>
      </c>
      <c r="L59" s="11" t="n">
        <v>1</v>
      </c>
      <c r="M59" s="11" t="n">
        <v>3</v>
      </c>
      <c r="N59" s="12" t="n">
        <f aca="false">SUM(K59:M59)</f>
        <v>4.5</v>
      </c>
      <c r="O59" s="11"/>
      <c r="P59" s="11"/>
      <c r="Q59" s="11"/>
      <c r="R59" s="12" t="n">
        <f aca="false">SUM(O59:Q59)</f>
        <v>0</v>
      </c>
      <c r="S59" s="13" t="n">
        <f aca="false">SUM(N59+J59+R59)</f>
        <v>4.5</v>
      </c>
    </row>
    <row r="60" customFormat="false" ht="45.75" hidden="false" customHeight="true" outlineLevel="0" collapsed="false">
      <c r="A60" s="6" t="n">
        <v>57</v>
      </c>
      <c r="B60" s="14" t="s">
        <v>125</v>
      </c>
      <c r="C60" s="8" t="s">
        <v>91</v>
      </c>
      <c r="D60" s="9" t="s">
        <v>73</v>
      </c>
      <c r="E60" s="10" t="s">
        <v>40</v>
      </c>
      <c r="F60" s="10" t="s">
        <v>74</v>
      </c>
      <c r="G60" s="11" t="n">
        <v>0</v>
      </c>
      <c r="H60" s="11" t="n">
        <v>0.5</v>
      </c>
      <c r="I60" s="11" t="n">
        <v>3</v>
      </c>
      <c r="J60" s="12" t="n">
        <f aca="false">SUM(G60:I60)</f>
        <v>3.5</v>
      </c>
      <c r="K60" s="11" t="n">
        <v>0</v>
      </c>
      <c r="L60" s="11" t="n">
        <v>0</v>
      </c>
      <c r="M60" s="11" t="n">
        <v>0</v>
      </c>
      <c r="N60" s="12" t="n">
        <f aca="false">SUM(K60:M60)</f>
        <v>0</v>
      </c>
      <c r="O60" s="11" t="n">
        <v>0</v>
      </c>
      <c r="P60" s="11" t="n">
        <v>1</v>
      </c>
      <c r="Q60" s="11" t="n">
        <v>0</v>
      </c>
      <c r="R60" s="12" t="n">
        <f aca="false">SUM(O60:Q60)</f>
        <v>1</v>
      </c>
      <c r="S60" s="13" t="n">
        <f aca="false">SUM(N60+J60+R60)</f>
        <v>4.5</v>
      </c>
    </row>
    <row r="61" customFormat="false" ht="45.75" hidden="false" customHeight="true" outlineLevel="0" collapsed="false">
      <c r="A61" s="6" t="n">
        <v>58</v>
      </c>
      <c r="B61" s="14" t="s">
        <v>126</v>
      </c>
      <c r="C61" s="8" t="s">
        <v>116</v>
      </c>
      <c r="D61" s="9" t="s">
        <v>98</v>
      </c>
      <c r="E61" s="15" t="s">
        <v>99</v>
      </c>
      <c r="F61" s="10" t="s">
        <v>100</v>
      </c>
      <c r="G61" s="11" t="n">
        <v>0.5</v>
      </c>
      <c r="H61" s="11" t="n">
        <v>3</v>
      </c>
      <c r="I61" s="11" t="n">
        <v>0.5</v>
      </c>
      <c r="J61" s="12" t="n">
        <f aca="false">SUM(G61:I61)</f>
        <v>4</v>
      </c>
      <c r="K61" s="11" t="n">
        <v>0</v>
      </c>
      <c r="L61" s="11" t="n">
        <v>0</v>
      </c>
      <c r="M61" s="11" t="n">
        <v>0.5</v>
      </c>
      <c r="N61" s="12" t="n">
        <f aca="false">SUM(K61:M61)</f>
        <v>0.5</v>
      </c>
      <c r="O61" s="11" t="n">
        <v>0</v>
      </c>
      <c r="P61" s="11" t="n">
        <v>0</v>
      </c>
      <c r="Q61" s="11" t="n">
        <v>0</v>
      </c>
      <c r="R61" s="12" t="n">
        <f aca="false">SUM(O61:Q61)</f>
        <v>0</v>
      </c>
      <c r="S61" s="13" t="n">
        <f aca="false">SUM(N61+J61+R61)</f>
        <v>4.5</v>
      </c>
    </row>
    <row r="62" customFormat="false" ht="45.75" hidden="false" customHeight="true" outlineLevel="0" collapsed="false">
      <c r="A62" s="6" t="n">
        <v>59</v>
      </c>
      <c r="B62" s="17" t="s">
        <v>127</v>
      </c>
      <c r="C62" s="18" t="s">
        <v>80</v>
      </c>
      <c r="D62" s="9" t="s">
        <v>39</v>
      </c>
      <c r="E62" s="15" t="s">
        <v>40</v>
      </c>
      <c r="F62" s="10" t="s">
        <v>41</v>
      </c>
      <c r="G62" s="2"/>
      <c r="H62" s="2"/>
      <c r="I62" s="2"/>
      <c r="J62" s="2"/>
      <c r="K62" s="2"/>
      <c r="L62" s="2"/>
      <c r="M62" s="2"/>
      <c r="N62" s="2"/>
      <c r="O62" s="11" t="n">
        <v>2</v>
      </c>
      <c r="P62" s="11" t="n">
        <v>2</v>
      </c>
      <c r="Q62" s="11" t="n">
        <v>0.5</v>
      </c>
      <c r="R62" s="12" t="n">
        <f aca="false">SUM(O62:Q62)</f>
        <v>4.5</v>
      </c>
      <c r="S62" s="13" t="n">
        <f aca="false">SUM(N62+J62+R62)</f>
        <v>4.5</v>
      </c>
    </row>
    <row r="63" customFormat="false" ht="45.75" hidden="false" customHeight="true" outlineLevel="0" collapsed="false">
      <c r="A63" s="6" t="n">
        <v>60</v>
      </c>
      <c r="B63" s="17" t="s">
        <v>128</v>
      </c>
      <c r="C63" s="18" t="s">
        <v>129</v>
      </c>
      <c r="D63" s="9" t="s">
        <v>39</v>
      </c>
      <c r="E63" s="15" t="s">
        <v>40</v>
      </c>
      <c r="F63" s="10" t="s">
        <v>41</v>
      </c>
      <c r="G63" s="2"/>
      <c r="H63" s="2"/>
      <c r="I63" s="2"/>
      <c r="J63" s="2"/>
      <c r="K63" s="2"/>
      <c r="L63" s="2"/>
      <c r="M63" s="2"/>
      <c r="N63" s="2"/>
      <c r="O63" s="11" t="n">
        <v>1</v>
      </c>
      <c r="P63" s="11" t="n">
        <v>0</v>
      </c>
      <c r="Q63" s="11" t="n">
        <v>3</v>
      </c>
      <c r="R63" s="12" t="n">
        <f aca="false">SUM(O63:Q63)</f>
        <v>4</v>
      </c>
      <c r="S63" s="13" t="n">
        <f aca="false">SUM(N63+J63+R63)</f>
        <v>4</v>
      </c>
    </row>
    <row r="64" customFormat="false" ht="45.75" hidden="false" customHeight="true" outlineLevel="0" collapsed="false">
      <c r="A64" s="6" t="n">
        <v>61</v>
      </c>
      <c r="B64" s="14" t="s">
        <v>130</v>
      </c>
      <c r="C64" s="8" t="s">
        <v>102</v>
      </c>
      <c r="D64" s="9" t="s">
        <v>103</v>
      </c>
      <c r="E64" s="10" t="s">
        <v>104</v>
      </c>
      <c r="F64" s="10" t="s">
        <v>105</v>
      </c>
      <c r="G64" s="11" t="n">
        <v>0.5</v>
      </c>
      <c r="H64" s="11" t="n">
        <v>0</v>
      </c>
      <c r="I64" s="11" t="n">
        <v>2</v>
      </c>
      <c r="J64" s="12" t="n">
        <f aca="false">SUM(G64:I64)</f>
        <v>2.5</v>
      </c>
      <c r="K64" s="11" t="n">
        <v>0.5</v>
      </c>
      <c r="L64" s="11" t="n">
        <v>0</v>
      </c>
      <c r="M64" s="11" t="n">
        <v>1</v>
      </c>
      <c r="N64" s="12" t="n">
        <f aca="false">SUM(K64:M64)</f>
        <v>1.5</v>
      </c>
      <c r="O64" s="11"/>
      <c r="P64" s="11"/>
      <c r="Q64" s="11"/>
      <c r="R64" s="12" t="n">
        <f aca="false">SUM(O64:Q64)</f>
        <v>0</v>
      </c>
      <c r="S64" s="13" t="n">
        <f aca="false">SUM(N64+J64+R64)</f>
        <v>4</v>
      </c>
    </row>
    <row r="65" customFormat="false" ht="45.75" hidden="false" customHeight="true" outlineLevel="0" collapsed="false">
      <c r="A65" s="6" t="n">
        <v>62</v>
      </c>
      <c r="B65" s="17" t="s">
        <v>106</v>
      </c>
      <c r="C65" s="18" t="s">
        <v>129</v>
      </c>
      <c r="D65" s="9" t="s">
        <v>39</v>
      </c>
      <c r="E65" s="15" t="s">
        <v>40</v>
      </c>
      <c r="F65" s="10" t="s">
        <v>41</v>
      </c>
      <c r="G65" s="2"/>
      <c r="H65" s="2"/>
      <c r="I65" s="2"/>
      <c r="J65" s="2"/>
      <c r="K65" s="2"/>
      <c r="L65" s="2"/>
      <c r="M65" s="2"/>
      <c r="N65" s="2"/>
      <c r="O65" s="11" t="n">
        <v>0.5</v>
      </c>
      <c r="P65" s="11" t="n">
        <v>0.5</v>
      </c>
      <c r="Q65" s="11" t="n">
        <v>3</v>
      </c>
      <c r="R65" s="12" t="n">
        <f aca="false">SUM(O65:Q65)</f>
        <v>4</v>
      </c>
      <c r="S65" s="13" t="n">
        <f aca="false">SUM(N65+J65+R65)</f>
        <v>4</v>
      </c>
    </row>
    <row r="66" customFormat="false" ht="45.75" hidden="false" customHeight="true" outlineLevel="0" collapsed="false">
      <c r="A66" s="6" t="n">
        <v>63</v>
      </c>
      <c r="B66" s="14" t="s">
        <v>131</v>
      </c>
      <c r="C66" s="8" t="s">
        <v>97</v>
      </c>
      <c r="D66" s="9" t="s">
        <v>98</v>
      </c>
      <c r="E66" s="15" t="s">
        <v>99</v>
      </c>
      <c r="F66" s="10" t="s">
        <v>100</v>
      </c>
      <c r="G66" s="11" t="n">
        <v>0</v>
      </c>
      <c r="H66" s="11" t="n">
        <v>0</v>
      </c>
      <c r="I66" s="11" t="n">
        <v>1</v>
      </c>
      <c r="J66" s="12" t="n">
        <f aca="false">SUM(G66:I66)</f>
        <v>1</v>
      </c>
      <c r="K66" s="11" t="n">
        <v>0</v>
      </c>
      <c r="L66" s="11" t="n">
        <v>0</v>
      </c>
      <c r="M66" s="11" t="n">
        <v>0</v>
      </c>
      <c r="N66" s="12" t="n">
        <f aca="false">SUM(K66:M66)</f>
        <v>0</v>
      </c>
      <c r="O66" s="11" t="n">
        <v>0</v>
      </c>
      <c r="P66" s="11" t="n">
        <v>0</v>
      </c>
      <c r="Q66" s="11" t="n">
        <v>3</v>
      </c>
      <c r="R66" s="12" t="n">
        <f aca="false">SUM(O66:Q66)</f>
        <v>3</v>
      </c>
      <c r="S66" s="13" t="n">
        <f aca="false">SUM(N66+J66+R66)</f>
        <v>4</v>
      </c>
    </row>
    <row r="67" customFormat="false" ht="45.75" hidden="false" customHeight="true" outlineLevel="0" collapsed="false">
      <c r="A67" s="6" t="n">
        <v>64</v>
      </c>
      <c r="B67" s="14" t="s">
        <v>132</v>
      </c>
      <c r="C67" s="8" t="s">
        <v>53</v>
      </c>
      <c r="D67" s="9" t="s">
        <v>54</v>
      </c>
      <c r="E67" s="10" t="s">
        <v>55</v>
      </c>
      <c r="F67" s="10" t="s">
        <v>56</v>
      </c>
      <c r="G67" s="11" t="n">
        <v>3</v>
      </c>
      <c r="H67" s="11" t="n">
        <v>0</v>
      </c>
      <c r="I67" s="11" t="n">
        <v>0</v>
      </c>
      <c r="J67" s="12" t="n">
        <f aca="false">SUM(G67:I67)</f>
        <v>3</v>
      </c>
      <c r="K67" s="11" t="n">
        <v>0</v>
      </c>
      <c r="L67" s="11" t="n">
        <v>0.5</v>
      </c>
      <c r="M67" s="11" t="n">
        <v>0</v>
      </c>
      <c r="N67" s="12" t="n">
        <f aca="false">SUM(K67:M67)</f>
        <v>0.5</v>
      </c>
      <c r="O67" s="11"/>
      <c r="P67" s="11"/>
      <c r="Q67" s="11"/>
      <c r="R67" s="12" t="n">
        <f aca="false">SUM(O67:Q67)</f>
        <v>0</v>
      </c>
      <c r="S67" s="13" t="n">
        <f aca="false">SUM(N67+J67+R67)</f>
        <v>3.5</v>
      </c>
    </row>
    <row r="68" customFormat="false" ht="45.75" hidden="false" customHeight="true" outlineLevel="0" collapsed="false">
      <c r="A68" s="6" t="n">
        <v>65</v>
      </c>
      <c r="B68" s="14" t="s">
        <v>133</v>
      </c>
      <c r="C68" s="8" t="s">
        <v>72</v>
      </c>
      <c r="D68" s="9" t="s">
        <v>73</v>
      </c>
      <c r="E68" s="10" t="s">
        <v>40</v>
      </c>
      <c r="F68" s="10" t="s">
        <v>74</v>
      </c>
      <c r="G68" s="11" t="n">
        <v>0</v>
      </c>
      <c r="H68" s="11" t="n">
        <v>0</v>
      </c>
      <c r="I68" s="11" t="n">
        <v>0</v>
      </c>
      <c r="J68" s="12" t="n">
        <f aca="false">SUM(G68:I68)</f>
        <v>0</v>
      </c>
      <c r="K68" s="11" t="n">
        <v>0</v>
      </c>
      <c r="L68" s="11" t="n">
        <v>0.5</v>
      </c>
      <c r="M68" s="11" t="n">
        <v>3</v>
      </c>
      <c r="N68" s="12" t="n">
        <f aca="false">SUM(K68:M68)</f>
        <v>3.5</v>
      </c>
      <c r="O68" s="11"/>
      <c r="P68" s="11"/>
      <c r="Q68" s="11"/>
      <c r="R68" s="12" t="n">
        <f aca="false">SUM(O68:Q68)</f>
        <v>0</v>
      </c>
      <c r="S68" s="13" t="n">
        <f aca="false">SUM(N68+J68+R68)</f>
        <v>3.5</v>
      </c>
    </row>
    <row r="69" customFormat="false" ht="45.75" hidden="false" customHeight="true" outlineLevel="0" collapsed="false">
      <c r="A69" s="6" t="n">
        <v>66</v>
      </c>
      <c r="B69" s="14" t="s">
        <v>134</v>
      </c>
      <c r="C69" s="8" t="s">
        <v>44</v>
      </c>
      <c r="D69" s="9" t="s">
        <v>16</v>
      </c>
      <c r="E69" s="10" t="s">
        <v>17</v>
      </c>
      <c r="F69" s="10" t="s">
        <v>18</v>
      </c>
      <c r="G69" s="11" t="n">
        <v>0</v>
      </c>
      <c r="H69" s="11" t="n">
        <v>3</v>
      </c>
      <c r="I69" s="11" t="n">
        <v>0.5</v>
      </c>
      <c r="J69" s="12" t="n">
        <f aca="false">SUM(G69:I69)</f>
        <v>3.5</v>
      </c>
      <c r="K69" s="11" t="n">
        <v>0</v>
      </c>
      <c r="L69" s="11" t="n">
        <v>0</v>
      </c>
      <c r="M69" s="11" t="n">
        <v>0</v>
      </c>
      <c r="N69" s="12" t="n">
        <f aca="false">SUM(K69:M69)</f>
        <v>0</v>
      </c>
      <c r="O69" s="11" t="n">
        <v>0</v>
      </c>
      <c r="P69" s="11" t="n">
        <v>0</v>
      </c>
      <c r="Q69" s="11" t="n">
        <v>0</v>
      </c>
      <c r="R69" s="12" t="n">
        <f aca="false">SUM(O69:Q69)</f>
        <v>0</v>
      </c>
      <c r="S69" s="13" t="n">
        <f aca="false">SUM(N69+J69+R69)</f>
        <v>3.5</v>
      </c>
    </row>
    <row r="70" customFormat="false" ht="45.75" hidden="false" customHeight="true" outlineLevel="0" collapsed="false">
      <c r="A70" s="6" t="n">
        <v>67</v>
      </c>
      <c r="B70" s="14" t="s">
        <v>135</v>
      </c>
      <c r="C70" s="8" t="s">
        <v>58</v>
      </c>
      <c r="D70" s="9" t="s">
        <v>27</v>
      </c>
      <c r="E70" s="10" t="s">
        <v>22</v>
      </c>
      <c r="F70" s="10" t="s">
        <v>23</v>
      </c>
      <c r="G70" s="11" t="n">
        <v>1</v>
      </c>
      <c r="H70" s="11" t="n">
        <v>0.5</v>
      </c>
      <c r="I70" s="11" t="n">
        <v>2</v>
      </c>
      <c r="J70" s="12" t="n">
        <f aca="false">SUM(G70:I70)</f>
        <v>3.5</v>
      </c>
      <c r="K70" s="11" t="n">
        <v>0</v>
      </c>
      <c r="L70" s="11" t="n">
        <v>0</v>
      </c>
      <c r="M70" s="11" t="n">
        <v>0</v>
      </c>
      <c r="N70" s="12" t="n">
        <f aca="false">SUM(K70:M70)</f>
        <v>0</v>
      </c>
      <c r="O70" s="11"/>
      <c r="P70" s="11"/>
      <c r="Q70" s="11"/>
      <c r="R70" s="12" t="n">
        <f aca="false">SUM(O70:Q70)</f>
        <v>0</v>
      </c>
      <c r="S70" s="13" t="n">
        <f aca="false">SUM(N70+J70+R70)</f>
        <v>3.5</v>
      </c>
    </row>
    <row r="71" customFormat="false" ht="45.75" hidden="false" customHeight="true" outlineLevel="0" collapsed="false">
      <c r="A71" s="6" t="n">
        <v>68</v>
      </c>
      <c r="B71" s="14" t="s">
        <v>136</v>
      </c>
      <c r="C71" s="8" t="s">
        <v>91</v>
      </c>
      <c r="D71" s="9" t="s">
        <v>73</v>
      </c>
      <c r="E71" s="10" t="s">
        <v>40</v>
      </c>
      <c r="F71" s="10" t="s">
        <v>74</v>
      </c>
      <c r="G71" s="11" t="n">
        <v>0</v>
      </c>
      <c r="H71" s="11" t="n">
        <v>0</v>
      </c>
      <c r="I71" s="11" t="n">
        <v>0</v>
      </c>
      <c r="J71" s="12" t="n">
        <f aca="false">SUM(G71:I71)</f>
        <v>0</v>
      </c>
      <c r="K71" s="11" t="n">
        <v>0</v>
      </c>
      <c r="L71" s="11" t="n">
        <v>3</v>
      </c>
      <c r="M71" s="11" t="n">
        <v>0.5</v>
      </c>
      <c r="N71" s="12" t="n">
        <f aca="false">SUM(K71:M71)</f>
        <v>3.5</v>
      </c>
      <c r="O71" s="11" t="n">
        <v>0</v>
      </c>
      <c r="P71" s="11" t="n">
        <v>0</v>
      </c>
      <c r="Q71" s="11" t="n">
        <v>0</v>
      </c>
      <c r="R71" s="12" t="n">
        <f aca="false">SUM(O71:Q71)</f>
        <v>0</v>
      </c>
      <c r="S71" s="13" t="n">
        <f aca="false">SUM(N71+J71+R71)</f>
        <v>3.5</v>
      </c>
    </row>
    <row r="72" customFormat="false" ht="45.75" hidden="false" customHeight="true" outlineLevel="0" collapsed="false">
      <c r="A72" s="6" t="n">
        <v>69</v>
      </c>
      <c r="B72" s="14" t="s">
        <v>137</v>
      </c>
      <c r="C72" s="8" t="s">
        <v>138</v>
      </c>
      <c r="D72" s="9" t="s">
        <v>103</v>
      </c>
      <c r="E72" s="10" t="s">
        <v>104</v>
      </c>
      <c r="F72" s="10" t="s">
        <v>139</v>
      </c>
      <c r="G72" s="11" t="n">
        <v>0</v>
      </c>
      <c r="H72" s="11" t="n">
        <v>3</v>
      </c>
      <c r="I72" s="11" t="n">
        <v>0</v>
      </c>
      <c r="J72" s="12" t="n">
        <f aca="false">SUM(G72:I72)</f>
        <v>3</v>
      </c>
      <c r="K72" s="11" t="n">
        <v>0</v>
      </c>
      <c r="L72" s="11" t="n">
        <v>0</v>
      </c>
      <c r="M72" s="11" t="n">
        <v>0.5</v>
      </c>
      <c r="N72" s="12" t="n">
        <f aca="false">SUM(K72:M72)</f>
        <v>0.5</v>
      </c>
      <c r="O72" s="11"/>
      <c r="P72" s="11"/>
      <c r="Q72" s="11"/>
      <c r="R72" s="12" t="n">
        <f aca="false">SUM(O72:Q72)</f>
        <v>0</v>
      </c>
      <c r="S72" s="13" t="n">
        <f aca="false">SUM(N72+J72+R72)</f>
        <v>3.5</v>
      </c>
    </row>
    <row r="73" customFormat="false" ht="45.75" hidden="false" customHeight="true" outlineLevel="0" collapsed="false">
      <c r="A73" s="6" t="n">
        <v>70</v>
      </c>
      <c r="B73" s="14" t="s">
        <v>140</v>
      </c>
      <c r="C73" s="8" t="s">
        <v>76</v>
      </c>
      <c r="D73" s="9" t="s">
        <v>30</v>
      </c>
      <c r="E73" s="10" t="s">
        <v>31</v>
      </c>
      <c r="F73" s="10" t="s">
        <v>32</v>
      </c>
      <c r="G73" s="11" t="n">
        <v>0</v>
      </c>
      <c r="H73" s="11" t="n">
        <v>2</v>
      </c>
      <c r="I73" s="11" t="n">
        <v>0.5</v>
      </c>
      <c r="J73" s="12" t="n">
        <f aca="false">SUM(G73:I73)</f>
        <v>2.5</v>
      </c>
      <c r="K73" s="11" t="n">
        <v>0</v>
      </c>
      <c r="L73" s="11" t="n">
        <v>0</v>
      </c>
      <c r="M73" s="11" t="n">
        <v>0</v>
      </c>
      <c r="N73" s="12" t="n">
        <f aca="false">SUM(K73:M73)</f>
        <v>0</v>
      </c>
      <c r="O73" s="11" t="n">
        <v>1</v>
      </c>
      <c r="P73" s="11" t="n">
        <v>0</v>
      </c>
      <c r="Q73" s="11" t="n">
        <v>0</v>
      </c>
      <c r="R73" s="12" t="n">
        <f aca="false">SUM(O73:Q73)</f>
        <v>1</v>
      </c>
      <c r="S73" s="13" t="n">
        <f aca="false">SUM(N73+J73+R73)</f>
        <v>3.5</v>
      </c>
    </row>
    <row r="74" customFormat="false" ht="45.75" hidden="false" customHeight="true" outlineLevel="0" collapsed="false">
      <c r="A74" s="6" t="n">
        <v>71</v>
      </c>
      <c r="B74" s="14" t="s">
        <v>141</v>
      </c>
      <c r="C74" s="8" t="s">
        <v>121</v>
      </c>
      <c r="D74" s="9" t="s">
        <v>54</v>
      </c>
      <c r="E74" s="10" t="s">
        <v>55</v>
      </c>
      <c r="F74" s="10" t="s">
        <v>56</v>
      </c>
      <c r="G74" s="11" t="n">
        <v>3</v>
      </c>
      <c r="H74" s="11" t="n">
        <v>0</v>
      </c>
      <c r="I74" s="11" t="n">
        <v>0</v>
      </c>
      <c r="J74" s="12" t="n">
        <f aca="false">SUM(G74:I74)</f>
        <v>3</v>
      </c>
      <c r="K74" s="11" t="n">
        <v>0</v>
      </c>
      <c r="L74" s="11" t="n">
        <v>0</v>
      </c>
      <c r="M74" s="11" t="n">
        <v>0</v>
      </c>
      <c r="N74" s="12" t="n">
        <f aca="false">SUM(K74:M74)</f>
        <v>0</v>
      </c>
      <c r="O74" s="11"/>
      <c r="P74" s="11"/>
      <c r="Q74" s="11"/>
      <c r="R74" s="12" t="n">
        <f aca="false">SUM(O74:Q74)</f>
        <v>0</v>
      </c>
      <c r="S74" s="13" t="n">
        <f aca="false">SUM(N74+J74+R74)</f>
        <v>3</v>
      </c>
    </row>
    <row r="75" customFormat="false" ht="45.75" hidden="false" customHeight="true" outlineLevel="0" collapsed="false">
      <c r="A75" s="6" t="n">
        <v>72</v>
      </c>
      <c r="B75" s="17" t="s">
        <v>142</v>
      </c>
      <c r="C75" s="18" t="s">
        <v>80</v>
      </c>
      <c r="D75" s="9" t="s">
        <v>39</v>
      </c>
      <c r="E75" s="15" t="s">
        <v>40</v>
      </c>
      <c r="F75" s="10" t="s">
        <v>41</v>
      </c>
      <c r="G75" s="2"/>
      <c r="H75" s="2"/>
      <c r="I75" s="2"/>
      <c r="J75" s="2"/>
      <c r="K75" s="2"/>
      <c r="L75" s="2"/>
      <c r="M75" s="2"/>
      <c r="N75" s="2"/>
      <c r="O75" s="19" t="n">
        <v>0</v>
      </c>
      <c r="P75" s="19" t="n">
        <v>0</v>
      </c>
      <c r="Q75" s="19" t="n">
        <v>3</v>
      </c>
      <c r="R75" s="12" t="n">
        <f aca="false">SUM(O75:Q75)</f>
        <v>3</v>
      </c>
      <c r="S75" s="13" t="n">
        <f aca="false">SUM(N75+J75+R75)</f>
        <v>3</v>
      </c>
    </row>
    <row r="76" customFormat="false" ht="45.75" hidden="false" customHeight="true" outlineLevel="0" collapsed="false">
      <c r="A76" s="6" t="n">
        <v>73</v>
      </c>
      <c r="B76" s="14" t="s">
        <v>143</v>
      </c>
      <c r="C76" s="8" t="s">
        <v>97</v>
      </c>
      <c r="D76" s="9" t="s">
        <v>98</v>
      </c>
      <c r="E76" s="15" t="s">
        <v>99</v>
      </c>
      <c r="F76" s="10" t="s">
        <v>100</v>
      </c>
      <c r="G76" s="11" t="n">
        <v>0</v>
      </c>
      <c r="H76" s="11" t="n">
        <v>0</v>
      </c>
      <c r="I76" s="11" t="n">
        <v>1</v>
      </c>
      <c r="J76" s="12" t="n">
        <f aca="false">SUM(G76:I76)</f>
        <v>1</v>
      </c>
      <c r="K76" s="11" t="n">
        <v>0</v>
      </c>
      <c r="L76" s="11" t="n">
        <v>0</v>
      </c>
      <c r="M76" s="11" t="n">
        <v>0</v>
      </c>
      <c r="N76" s="12" t="n">
        <f aca="false">SUM(K76:M76)</f>
        <v>0</v>
      </c>
      <c r="O76" s="11" t="n">
        <v>2</v>
      </c>
      <c r="P76" s="11" t="n">
        <v>0</v>
      </c>
      <c r="Q76" s="11" t="n">
        <v>0</v>
      </c>
      <c r="R76" s="12" t="n">
        <f aca="false">SUM(O76:Q76)</f>
        <v>2</v>
      </c>
      <c r="S76" s="13" t="n">
        <f aca="false">SUM(N76+J76+R76)</f>
        <v>3</v>
      </c>
    </row>
    <row r="77" customFormat="false" ht="45.75" hidden="false" customHeight="true" outlineLevel="0" collapsed="false">
      <c r="A77" s="6" t="n">
        <v>74</v>
      </c>
      <c r="B77" s="14" t="s">
        <v>144</v>
      </c>
      <c r="C77" s="8" t="s">
        <v>80</v>
      </c>
      <c r="D77" s="9" t="s">
        <v>39</v>
      </c>
      <c r="E77" s="15" t="s">
        <v>40</v>
      </c>
      <c r="F77" s="10" t="s">
        <v>41</v>
      </c>
      <c r="G77" s="11" t="n">
        <v>0</v>
      </c>
      <c r="H77" s="11" t="n">
        <v>0</v>
      </c>
      <c r="I77" s="11" t="n">
        <v>0</v>
      </c>
      <c r="J77" s="12" t="n">
        <f aca="false">SUM(G77:I77)</f>
        <v>0</v>
      </c>
      <c r="K77" s="11" t="n">
        <v>1</v>
      </c>
      <c r="L77" s="11" t="n">
        <v>2</v>
      </c>
      <c r="M77" s="11" t="n">
        <v>0</v>
      </c>
      <c r="N77" s="12" t="n">
        <f aca="false">SUM(K77:M77)</f>
        <v>3</v>
      </c>
      <c r="O77" s="11"/>
      <c r="P77" s="11"/>
      <c r="Q77" s="11"/>
      <c r="R77" s="12" t="n">
        <f aca="false">SUM(O77:Q77)</f>
        <v>0</v>
      </c>
      <c r="S77" s="13" t="n">
        <f aca="false">SUM(N77+J77+R77)</f>
        <v>3</v>
      </c>
    </row>
    <row r="78" customFormat="false" ht="45.75" hidden="false" customHeight="true" outlineLevel="0" collapsed="false">
      <c r="A78" s="6" t="n">
        <v>75</v>
      </c>
      <c r="B78" s="14" t="s">
        <v>145</v>
      </c>
      <c r="C78" s="8" t="s">
        <v>72</v>
      </c>
      <c r="D78" s="9" t="s">
        <v>73</v>
      </c>
      <c r="E78" s="10" t="s">
        <v>40</v>
      </c>
      <c r="F78" s="10" t="s">
        <v>74</v>
      </c>
      <c r="G78" s="11" t="n">
        <v>0.5</v>
      </c>
      <c r="H78" s="11" t="n">
        <v>1</v>
      </c>
      <c r="I78" s="11" t="n">
        <v>0</v>
      </c>
      <c r="J78" s="12" t="n">
        <f aca="false">SUM(G78:I78)</f>
        <v>1.5</v>
      </c>
      <c r="K78" s="11" t="n">
        <v>0</v>
      </c>
      <c r="L78" s="11" t="n">
        <v>0.5</v>
      </c>
      <c r="M78" s="11" t="n">
        <v>0.5</v>
      </c>
      <c r="N78" s="12" t="n">
        <f aca="false">SUM(K78:M78)</f>
        <v>1</v>
      </c>
      <c r="O78" s="11" t="n">
        <v>0</v>
      </c>
      <c r="P78" s="11" t="n">
        <v>0</v>
      </c>
      <c r="Q78" s="11" t="n">
        <v>0</v>
      </c>
      <c r="R78" s="12" t="n">
        <f aca="false">SUM(O78:Q78)</f>
        <v>0</v>
      </c>
      <c r="S78" s="13" t="n">
        <f aca="false">SUM(N78+J78+R78)</f>
        <v>2.5</v>
      </c>
    </row>
    <row r="79" customFormat="false" ht="45.75" hidden="false" customHeight="true" outlineLevel="0" collapsed="false">
      <c r="A79" s="6" t="n">
        <v>76</v>
      </c>
      <c r="B79" s="14" t="s">
        <v>146</v>
      </c>
      <c r="C79" s="8" t="s">
        <v>147</v>
      </c>
      <c r="D79" s="9" t="s">
        <v>54</v>
      </c>
      <c r="E79" s="10" t="s">
        <v>55</v>
      </c>
      <c r="F79" s="10" t="s">
        <v>56</v>
      </c>
      <c r="G79" s="11" t="n">
        <v>0</v>
      </c>
      <c r="H79" s="11" t="n">
        <v>0</v>
      </c>
      <c r="I79" s="11" t="n">
        <v>2</v>
      </c>
      <c r="J79" s="12" t="n">
        <f aca="false">SUM(G79:I79)</f>
        <v>2</v>
      </c>
      <c r="K79" s="11" t="n">
        <v>0</v>
      </c>
      <c r="L79" s="11" t="n">
        <v>0.5</v>
      </c>
      <c r="M79" s="11" t="n">
        <v>0</v>
      </c>
      <c r="N79" s="12" t="n">
        <f aca="false">SUM(K79:M79)</f>
        <v>0.5</v>
      </c>
      <c r="O79" s="11"/>
      <c r="P79" s="11"/>
      <c r="Q79" s="11"/>
      <c r="R79" s="12" t="n">
        <f aca="false">SUM(O79:Q79)</f>
        <v>0</v>
      </c>
      <c r="S79" s="13" t="n">
        <f aca="false">SUM(N79+J79+R79)</f>
        <v>2.5</v>
      </c>
    </row>
    <row r="80" customFormat="false" ht="45.75" hidden="false" customHeight="true" outlineLevel="0" collapsed="false">
      <c r="A80" s="6" t="n">
        <v>77</v>
      </c>
      <c r="B80" s="14" t="s">
        <v>148</v>
      </c>
      <c r="C80" s="8" t="s">
        <v>70</v>
      </c>
      <c r="D80" s="9" t="s">
        <v>39</v>
      </c>
      <c r="E80" s="15" t="s">
        <v>40</v>
      </c>
      <c r="F80" s="10" t="s">
        <v>41</v>
      </c>
      <c r="G80" s="11" t="n">
        <v>0</v>
      </c>
      <c r="H80" s="11" t="n">
        <v>0</v>
      </c>
      <c r="I80" s="11" t="n">
        <v>2</v>
      </c>
      <c r="J80" s="12" t="n">
        <f aca="false">SUM(G80:I80)</f>
        <v>2</v>
      </c>
      <c r="K80" s="11" t="n">
        <v>0</v>
      </c>
      <c r="L80" s="11" t="n">
        <v>0</v>
      </c>
      <c r="M80" s="11" t="n">
        <v>0</v>
      </c>
      <c r="N80" s="12" t="n">
        <f aca="false">SUM(K80:M80)</f>
        <v>0</v>
      </c>
      <c r="O80" s="11"/>
      <c r="P80" s="11"/>
      <c r="Q80" s="11"/>
      <c r="R80" s="12" t="n">
        <f aca="false">SUM(O80:Q80)</f>
        <v>0</v>
      </c>
      <c r="S80" s="13" t="n">
        <f aca="false">SUM(N80+J80+R80)</f>
        <v>2</v>
      </c>
    </row>
    <row r="81" customFormat="false" ht="45.75" hidden="false" customHeight="true" outlineLevel="0" collapsed="false">
      <c r="A81" s="6" t="n">
        <v>78</v>
      </c>
      <c r="B81" s="14" t="s">
        <v>149</v>
      </c>
      <c r="C81" s="8" t="s">
        <v>85</v>
      </c>
      <c r="D81" s="9" t="s">
        <v>86</v>
      </c>
      <c r="E81" s="15" t="s">
        <v>87</v>
      </c>
      <c r="F81" s="10" t="s">
        <v>88</v>
      </c>
      <c r="G81" s="11" t="n">
        <v>0</v>
      </c>
      <c r="H81" s="11" t="n">
        <v>0</v>
      </c>
      <c r="I81" s="11" t="n">
        <v>0</v>
      </c>
      <c r="J81" s="12" t="n">
        <f aca="false">SUM(G81:I81)</f>
        <v>0</v>
      </c>
      <c r="K81" s="11" t="n">
        <v>2</v>
      </c>
      <c r="L81" s="11" t="n">
        <v>0</v>
      </c>
      <c r="M81" s="11" t="n">
        <v>0</v>
      </c>
      <c r="N81" s="12" t="n">
        <f aca="false">SUM(K81:M81)</f>
        <v>2</v>
      </c>
      <c r="O81" s="11"/>
      <c r="P81" s="11"/>
      <c r="Q81" s="11"/>
      <c r="R81" s="12" t="n">
        <f aca="false">SUM(O81:Q81)</f>
        <v>0</v>
      </c>
      <c r="S81" s="13" t="n">
        <f aca="false">SUM(N81+J81+R81)</f>
        <v>2</v>
      </c>
    </row>
    <row r="82" customFormat="false" ht="45.75" hidden="false" customHeight="true" outlineLevel="0" collapsed="false">
      <c r="A82" s="6" t="n">
        <v>79</v>
      </c>
      <c r="B82" s="14" t="s">
        <v>150</v>
      </c>
      <c r="C82" s="8" t="s">
        <v>138</v>
      </c>
      <c r="D82" s="9" t="s">
        <v>103</v>
      </c>
      <c r="E82" s="10" t="s">
        <v>104</v>
      </c>
      <c r="F82" s="10" t="s">
        <v>139</v>
      </c>
      <c r="G82" s="11" t="n">
        <v>0.5</v>
      </c>
      <c r="H82" s="11" t="n">
        <v>0</v>
      </c>
      <c r="I82" s="11" t="n">
        <v>0.5</v>
      </c>
      <c r="J82" s="12" t="n">
        <f aca="false">SUM(G82:I82)</f>
        <v>1</v>
      </c>
      <c r="K82" s="11" t="n">
        <v>0</v>
      </c>
      <c r="L82" s="11" t="n">
        <v>0</v>
      </c>
      <c r="M82" s="11" t="n">
        <v>0.5</v>
      </c>
      <c r="N82" s="12" t="n">
        <f aca="false">SUM(K82:M82)</f>
        <v>0.5</v>
      </c>
      <c r="O82" s="11"/>
      <c r="P82" s="11"/>
      <c r="Q82" s="11"/>
      <c r="R82" s="12" t="n">
        <f aca="false">SUM(O82:Q82)</f>
        <v>0</v>
      </c>
      <c r="S82" s="13" t="n">
        <f aca="false">SUM(N82+J82+R82)</f>
        <v>1.5</v>
      </c>
    </row>
    <row r="83" customFormat="false" ht="45.75" hidden="false" customHeight="true" outlineLevel="0" collapsed="false">
      <c r="A83" s="6" t="n">
        <v>80</v>
      </c>
      <c r="B83" s="14" t="s">
        <v>151</v>
      </c>
      <c r="C83" s="8" t="s">
        <v>138</v>
      </c>
      <c r="D83" s="9" t="s">
        <v>103</v>
      </c>
      <c r="E83" s="10" t="s">
        <v>104</v>
      </c>
      <c r="F83" s="10" t="s">
        <v>139</v>
      </c>
      <c r="G83" s="11" t="n">
        <v>0.5</v>
      </c>
      <c r="H83" s="11" t="n">
        <v>0</v>
      </c>
      <c r="I83" s="11" t="n">
        <v>0.5</v>
      </c>
      <c r="J83" s="12" t="n">
        <f aca="false">SUM(G83:I83)</f>
        <v>1</v>
      </c>
      <c r="K83" s="11" t="n">
        <v>0</v>
      </c>
      <c r="L83" s="11" t="n">
        <v>0</v>
      </c>
      <c r="M83" s="11" t="n">
        <v>0.5</v>
      </c>
      <c r="N83" s="12" t="n">
        <f aca="false">SUM(K83:M83)</f>
        <v>0.5</v>
      </c>
      <c r="O83" s="11"/>
      <c r="P83" s="11"/>
      <c r="Q83" s="11"/>
      <c r="R83" s="12" t="n">
        <f aca="false">SUM(O83:Q83)</f>
        <v>0</v>
      </c>
      <c r="S83" s="13" t="n">
        <f aca="false">SUM(N83+J83+R83)</f>
        <v>1.5</v>
      </c>
    </row>
    <row r="84" customFormat="false" ht="45.75" hidden="false" customHeight="true" outlineLevel="0" collapsed="false">
      <c r="A84" s="6" t="n">
        <v>81</v>
      </c>
      <c r="B84" s="17" t="s">
        <v>152</v>
      </c>
      <c r="C84" s="18" t="s">
        <v>129</v>
      </c>
      <c r="D84" s="9" t="s">
        <v>39</v>
      </c>
      <c r="E84" s="15" t="s">
        <v>40</v>
      </c>
      <c r="F84" s="10" t="s">
        <v>41</v>
      </c>
      <c r="G84" s="2"/>
      <c r="H84" s="2"/>
      <c r="I84" s="2"/>
      <c r="J84" s="2"/>
      <c r="K84" s="2"/>
      <c r="L84" s="2"/>
      <c r="M84" s="2"/>
      <c r="N84" s="2"/>
      <c r="O84" s="11" t="n">
        <v>0.5</v>
      </c>
      <c r="P84" s="11" t="n">
        <v>0.5</v>
      </c>
      <c r="Q84" s="11" t="n">
        <v>0.5</v>
      </c>
      <c r="R84" s="12" t="n">
        <f aca="false">SUM(O84:Q84)</f>
        <v>1.5</v>
      </c>
      <c r="S84" s="13" t="n">
        <f aca="false">SUM(N84+J84+R84)</f>
        <v>1.5</v>
      </c>
    </row>
    <row r="85" customFormat="false" ht="45.75" hidden="false" customHeight="true" outlineLevel="0" collapsed="false">
      <c r="A85" s="6" t="n">
        <v>82</v>
      </c>
      <c r="B85" s="14" t="s">
        <v>153</v>
      </c>
      <c r="C85" s="8" t="s">
        <v>91</v>
      </c>
      <c r="D85" s="9" t="s">
        <v>73</v>
      </c>
      <c r="E85" s="10" t="s">
        <v>40</v>
      </c>
      <c r="F85" s="10" t="s">
        <v>74</v>
      </c>
      <c r="G85" s="11" t="n">
        <v>0</v>
      </c>
      <c r="H85" s="11" t="n">
        <v>0.5</v>
      </c>
      <c r="I85" s="11" t="n">
        <v>0.5</v>
      </c>
      <c r="J85" s="12" t="n">
        <f aca="false">SUM(G85:I85)</f>
        <v>1</v>
      </c>
      <c r="K85" s="11" t="n">
        <v>0</v>
      </c>
      <c r="L85" s="11" t="n">
        <v>0</v>
      </c>
      <c r="M85" s="11" t="n">
        <v>0</v>
      </c>
      <c r="N85" s="12" t="n">
        <f aca="false">SUM(K85:M85)</f>
        <v>0</v>
      </c>
      <c r="O85" s="11"/>
      <c r="P85" s="11"/>
      <c r="Q85" s="11"/>
      <c r="R85" s="12" t="n">
        <f aca="false">SUM(O85:Q85)</f>
        <v>0</v>
      </c>
      <c r="S85" s="13" t="n">
        <f aca="false">SUM(N85+J85+R85)</f>
        <v>1</v>
      </c>
    </row>
    <row r="86" customFormat="false" ht="45.75" hidden="false" customHeight="true" outlineLevel="0" collapsed="false">
      <c r="A86" s="6" t="n">
        <v>83</v>
      </c>
      <c r="B86" s="14" t="s">
        <v>154</v>
      </c>
      <c r="C86" s="8" t="s">
        <v>147</v>
      </c>
      <c r="D86" s="9" t="s">
        <v>54</v>
      </c>
      <c r="E86" s="10" t="s">
        <v>55</v>
      </c>
      <c r="F86" s="10" t="s">
        <v>56</v>
      </c>
      <c r="G86" s="11" t="n">
        <v>0</v>
      </c>
      <c r="H86" s="11" t="n">
        <v>0</v>
      </c>
      <c r="I86" s="11" t="n">
        <v>0.5</v>
      </c>
      <c r="J86" s="12" t="n">
        <f aca="false">SUM(G86:I86)</f>
        <v>0.5</v>
      </c>
      <c r="K86" s="11" t="n">
        <v>0</v>
      </c>
      <c r="L86" s="11" t="n">
        <v>0</v>
      </c>
      <c r="M86" s="11" t="n">
        <v>0</v>
      </c>
      <c r="N86" s="12" t="n">
        <f aca="false">SUM(K86:M86)</f>
        <v>0</v>
      </c>
      <c r="O86" s="11"/>
      <c r="P86" s="11"/>
      <c r="Q86" s="11"/>
      <c r="R86" s="12" t="n">
        <f aca="false">SUM(O86:Q86)</f>
        <v>0</v>
      </c>
      <c r="S86" s="13" t="n">
        <f aca="false">SUM(N86+J86+R86)</f>
        <v>0.5</v>
      </c>
    </row>
    <row r="87" customFormat="false" ht="45.75" hidden="false" customHeight="true" outlineLevel="0" collapsed="false">
      <c r="A87" s="6" t="n">
        <v>84</v>
      </c>
      <c r="B87" s="14" t="s">
        <v>155</v>
      </c>
      <c r="C87" s="8" t="s">
        <v>53</v>
      </c>
      <c r="D87" s="9" t="s">
        <v>54</v>
      </c>
      <c r="E87" s="10" t="s">
        <v>55</v>
      </c>
      <c r="F87" s="10" t="s">
        <v>56</v>
      </c>
      <c r="G87" s="11" t="n">
        <v>0</v>
      </c>
      <c r="H87" s="11" t="n">
        <v>0</v>
      </c>
      <c r="I87" s="11" t="n">
        <v>0.5</v>
      </c>
      <c r="J87" s="12" t="n">
        <f aca="false">SUM(G87:I87)</f>
        <v>0.5</v>
      </c>
      <c r="K87" s="11" t="n">
        <v>0</v>
      </c>
      <c r="L87" s="11" t="n">
        <v>0</v>
      </c>
      <c r="M87" s="11" t="n">
        <v>0</v>
      </c>
      <c r="N87" s="12" t="n">
        <f aca="false">SUM(K87:M87)</f>
        <v>0</v>
      </c>
      <c r="O87" s="11"/>
      <c r="P87" s="11"/>
      <c r="Q87" s="11"/>
      <c r="R87" s="12" t="n">
        <f aca="false">SUM(O87:Q87)</f>
        <v>0</v>
      </c>
      <c r="S87" s="13" t="n">
        <f aca="false">SUM(N87+J87+R87)</f>
        <v>0.5</v>
      </c>
    </row>
    <row r="88" customFormat="false" ht="45.75" hidden="false" customHeight="true" outlineLevel="0" collapsed="false">
      <c r="A88" s="6" t="n">
        <v>85</v>
      </c>
      <c r="B88" s="14" t="s">
        <v>156</v>
      </c>
      <c r="C88" s="8" t="s">
        <v>116</v>
      </c>
      <c r="D88" s="9" t="s">
        <v>98</v>
      </c>
      <c r="E88" s="15" t="s">
        <v>99</v>
      </c>
      <c r="F88" s="10" t="s">
        <v>100</v>
      </c>
      <c r="G88" s="11" t="n">
        <v>0</v>
      </c>
      <c r="H88" s="11" t="n">
        <v>0</v>
      </c>
      <c r="I88" s="11" t="n">
        <v>0.5</v>
      </c>
      <c r="J88" s="12" t="n">
        <f aca="false">SUM(G88:I88)</f>
        <v>0.5</v>
      </c>
      <c r="K88" s="11" t="n">
        <v>0</v>
      </c>
      <c r="L88" s="11" t="n">
        <v>0</v>
      </c>
      <c r="M88" s="11" t="n">
        <v>0</v>
      </c>
      <c r="N88" s="12" t="n">
        <f aca="false">SUM(K88:M88)</f>
        <v>0</v>
      </c>
      <c r="O88" s="11"/>
      <c r="P88" s="11"/>
      <c r="Q88" s="11"/>
      <c r="R88" s="12" t="n">
        <f aca="false">SUM(O88:Q88)</f>
        <v>0</v>
      </c>
      <c r="S88" s="13" t="n">
        <f aca="false">SUM(N88+J88+R88)</f>
        <v>0.5</v>
      </c>
    </row>
    <row r="89" customFormat="false" ht="45.75" hidden="false" customHeight="true" outlineLevel="0" collapsed="false">
      <c r="A89" s="6" t="n">
        <v>86</v>
      </c>
      <c r="B89" s="14" t="s">
        <v>157</v>
      </c>
      <c r="C89" s="8" t="s">
        <v>26</v>
      </c>
      <c r="D89" s="9" t="s">
        <v>27</v>
      </c>
      <c r="E89" s="10" t="s">
        <v>22</v>
      </c>
      <c r="F89" s="10" t="s">
        <v>23</v>
      </c>
      <c r="G89" s="11" t="n">
        <v>0</v>
      </c>
      <c r="H89" s="11" t="n">
        <v>0</v>
      </c>
      <c r="I89" s="11" t="n">
        <v>0</v>
      </c>
      <c r="J89" s="12" t="n">
        <f aca="false">SUM(G89:I89)</f>
        <v>0</v>
      </c>
      <c r="K89" s="11" t="n">
        <v>0</v>
      </c>
      <c r="L89" s="11" t="n">
        <v>0</v>
      </c>
      <c r="M89" s="11" t="n">
        <v>0</v>
      </c>
      <c r="N89" s="12" t="n">
        <f aca="false">SUM(K89:M89)</f>
        <v>0</v>
      </c>
      <c r="O89" s="11"/>
      <c r="P89" s="11"/>
      <c r="Q89" s="11"/>
      <c r="R89" s="12" t="n">
        <f aca="false">SUM(O89:Q89)</f>
        <v>0</v>
      </c>
      <c r="S89" s="13" t="n">
        <f aca="false">SUM(N89+J89+R89)</f>
        <v>0</v>
      </c>
    </row>
    <row r="90" customFormat="false" ht="45.75" hidden="false" customHeight="true" outlineLevel="0" collapsed="false">
      <c r="A90" s="6" t="n">
        <v>87</v>
      </c>
      <c r="B90" s="14" t="s">
        <v>158</v>
      </c>
      <c r="C90" s="8" t="s">
        <v>159</v>
      </c>
      <c r="D90" s="9" t="s">
        <v>160</v>
      </c>
      <c r="E90" s="10" t="s">
        <v>40</v>
      </c>
      <c r="F90" s="10" t="s">
        <v>41</v>
      </c>
      <c r="G90" s="11" t="n">
        <v>0</v>
      </c>
      <c r="H90" s="11" t="n">
        <v>0</v>
      </c>
      <c r="I90" s="11" t="n">
        <v>0</v>
      </c>
      <c r="J90" s="12" t="n">
        <f aca="false">SUM(G90:I90)</f>
        <v>0</v>
      </c>
      <c r="K90" s="11"/>
      <c r="L90" s="11"/>
      <c r="M90" s="11"/>
      <c r="N90" s="12"/>
      <c r="O90" s="11"/>
      <c r="P90" s="11"/>
      <c r="Q90" s="11"/>
      <c r="R90" s="12" t="n">
        <f aca="false">SUM(O90:Q90)</f>
        <v>0</v>
      </c>
      <c r="S90" s="13" t="n">
        <f aca="false">SUM(N90+J90+R90)</f>
        <v>0</v>
      </c>
    </row>
    <row r="91" customFormat="false" ht="45.75" hidden="false" customHeight="true" outlineLevel="0" collapsed="false">
      <c r="A91" s="6" t="n">
        <v>88</v>
      </c>
      <c r="B91" s="17" t="s">
        <v>71</v>
      </c>
      <c r="C91" s="18" t="s">
        <v>72</v>
      </c>
      <c r="D91" s="9" t="s">
        <v>73</v>
      </c>
      <c r="E91" s="10" t="s">
        <v>40</v>
      </c>
      <c r="F91" s="10" t="s">
        <v>74</v>
      </c>
      <c r="G91" s="19"/>
      <c r="H91" s="19"/>
      <c r="I91" s="2"/>
      <c r="J91" s="2"/>
      <c r="K91" s="2"/>
      <c r="L91" s="2"/>
      <c r="M91" s="2"/>
      <c r="N91" s="2"/>
      <c r="O91" s="11"/>
      <c r="P91" s="11"/>
      <c r="Q91" s="11"/>
      <c r="R91" s="12" t="n">
        <f aca="false">SUM(O91:Q91)</f>
        <v>0</v>
      </c>
      <c r="S91" s="13" t="n">
        <f aca="false">SUM(N91+J91+R91)</f>
        <v>0</v>
      </c>
    </row>
    <row r="92" customFormat="false" ht="45.75" hidden="false" customHeight="true" outlineLevel="0" collapsed="false">
      <c r="A92" s="6" t="n">
        <v>89</v>
      </c>
      <c r="B92" s="14" t="s">
        <v>161</v>
      </c>
      <c r="C92" s="8" t="s">
        <v>76</v>
      </c>
      <c r="D92" s="9" t="s">
        <v>30</v>
      </c>
      <c r="E92" s="10" t="s">
        <v>31</v>
      </c>
      <c r="F92" s="10" t="s">
        <v>32</v>
      </c>
      <c r="G92" s="11" t="n">
        <v>0</v>
      </c>
      <c r="H92" s="11" t="n">
        <v>0</v>
      </c>
      <c r="I92" s="11" t="n">
        <v>0</v>
      </c>
      <c r="J92" s="12" t="n">
        <f aca="false">SUM(G92:I92)</f>
        <v>0</v>
      </c>
      <c r="K92" s="11" t="n">
        <v>0</v>
      </c>
      <c r="L92" s="11" t="n">
        <v>0</v>
      </c>
      <c r="M92" s="11" t="n">
        <v>0</v>
      </c>
      <c r="N92" s="12" t="n">
        <f aca="false">SUM(K92:M92)</f>
        <v>0</v>
      </c>
      <c r="O92" s="11"/>
      <c r="P92" s="11"/>
      <c r="Q92" s="11"/>
      <c r="R92" s="12" t="n">
        <f aca="false">SUM(O92:Q92)</f>
        <v>0</v>
      </c>
      <c r="S92" s="13" t="n">
        <f aca="false">SUM(N92+J92+R92)</f>
        <v>0</v>
      </c>
    </row>
    <row r="93" customFormat="false" ht="45.75" hidden="false" customHeight="true" outlineLevel="0" collapsed="false">
      <c r="A93" s="6" t="n">
        <v>90</v>
      </c>
      <c r="B93" s="17" t="s">
        <v>162</v>
      </c>
      <c r="C93" s="18" t="s">
        <v>116</v>
      </c>
      <c r="D93" s="9" t="s">
        <v>98</v>
      </c>
      <c r="E93" s="15" t="s">
        <v>99</v>
      </c>
      <c r="F93" s="10" t="s">
        <v>100</v>
      </c>
      <c r="G93" s="19"/>
      <c r="H93" s="19"/>
      <c r="I93" s="2"/>
      <c r="J93" s="2"/>
      <c r="K93" s="2"/>
      <c r="L93" s="2"/>
      <c r="M93" s="2"/>
      <c r="N93" s="2"/>
      <c r="O93" s="11" t="n">
        <v>0</v>
      </c>
      <c r="P93" s="11" t="n">
        <v>0</v>
      </c>
      <c r="Q93" s="11" t="n">
        <v>0</v>
      </c>
      <c r="R93" s="12" t="n">
        <f aca="false">SUM(O93:Q93)</f>
        <v>0</v>
      </c>
      <c r="S93" s="13" t="n">
        <f aca="false">SUM(N93+J93+R93)</f>
        <v>0</v>
      </c>
    </row>
    <row r="94" customFormat="false" ht="45.75" hidden="false" customHeight="true" outlineLevel="0" collapsed="false">
      <c r="A94" s="6" t="n">
        <v>91</v>
      </c>
      <c r="B94" s="14" t="s">
        <v>163</v>
      </c>
      <c r="C94" s="8" t="s">
        <v>159</v>
      </c>
      <c r="D94" s="9" t="s">
        <v>160</v>
      </c>
      <c r="E94" s="10" t="s">
        <v>40</v>
      </c>
      <c r="F94" s="10" t="s">
        <v>41</v>
      </c>
      <c r="G94" s="11" t="n">
        <v>0</v>
      </c>
      <c r="H94" s="11" t="n">
        <v>0</v>
      </c>
      <c r="I94" s="11" t="n">
        <v>0</v>
      </c>
      <c r="J94" s="12" t="n">
        <f aca="false">SUM(G94:I94)</f>
        <v>0</v>
      </c>
      <c r="K94" s="11"/>
      <c r="L94" s="11"/>
      <c r="M94" s="11"/>
      <c r="N94" s="12"/>
      <c r="O94" s="11"/>
      <c r="P94" s="11"/>
      <c r="Q94" s="11"/>
      <c r="R94" s="12" t="n">
        <f aca="false">SUM(O94:Q94)</f>
        <v>0</v>
      </c>
      <c r="S94" s="13" t="n">
        <f aca="false">SUM(N94+J94+R94)</f>
        <v>0</v>
      </c>
    </row>
    <row r="95" customFormat="false" ht="105.75" hidden="false" customHeight="true" outlineLevel="0" collapsed="false">
      <c r="A95" s="20"/>
      <c r="N95" s="21" t="s">
        <v>164</v>
      </c>
      <c r="O95" s="21"/>
      <c r="P95" s="21"/>
      <c r="Q95" s="21"/>
      <c r="R95" s="21"/>
      <c r="S95" s="21"/>
    </row>
  </sheetData>
  <mergeCells count="2">
    <mergeCell ref="A1:S1"/>
    <mergeCell ref="N95:S9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9T09:29:12Z</dcterms:created>
  <dc:creator>IOŠ Pantić Dragan</dc:creator>
  <dc:description/>
  <dc:language>en-US</dc:language>
  <cp:lastModifiedBy>IOS robotika</cp:lastModifiedBy>
  <cp:lastPrinted>2017-08-21T11:53:18Z</cp:lastPrinted>
  <dcterms:modified xsi:type="dcterms:W3CDTF">2017-08-21T11:53:48Z</dcterms:modified>
  <cp:revision>0</cp:revision>
  <dc:subject/>
  <dc:title/>
</cp:coreProperties>
</file>